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Avg. chart" sheetId="1" state="visible" r:id="rId2"/>
    <sheet name="Changes" sheetId="2" state="visible" r:id="rId3"/>
    <sheet name="Attd. chart" sheetId="3" state="visible" r:id="rId4"/>
    <sheet name="Sizes chart" sheetId="4" state="visible" r:id="rId5"/>
    <sheet name="Rates" sheetId="5" state="visible" r:id="rId6"/>
    <sheet name="Overall sizes" sheetId="6" state="visible" r:id="rId7"/>
    <sheet name="Numbers" sheetId="7" state="visible" r:id="rId8"/>
    <sheet name="Income" sheetId="8" state="visible" r:id="rId9"/>
    <sheet name="Income chart" sheetId="9" state="visible" r:id="rId10"/>
  </sheets>
  <definedNames>
    <definedName function="false" hidden="false" name="Excel_BuiltIn_Criteria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Total memberships of all types</t>
  </si>
  <si>
    <t xml:space="preserve">(as of the end of the stated month)</t>
  </si>
  <si>
    <t xml:space="preserve">Mark L. Olson</t>
  </si>
  <si>
    <t xml:space="preserve">Avg</t>
  </si>
  <si>
    <t xml:space="preserve">Glasgow</t>
  </si>
  <si>
    <t xml:space="preserve">N4</t>
  </si>
  <si>
    <t xml:space="preserve">Torcon</t>
  </si>
  <si>
    <t xml:space="preserve">Philly</t>
  </si>
  <si>
    <t xml:space="preserve">Baltimore</t>
  </si>
  <si>
    <t xml:space="preserve">Texas</t>
  </si>
  <si>
    <t xml:space="preserve">LA3</t>
  </si>
  <si>
    <t xml:space="preserve">Winnipeg</t>
  </si>
  <si>
    <t xml:space="preserve">SF</t>
  </si>
  <si>
    <t xml:space="preserve">Magicon</t>
  </si>
  <si>
    <t xml:space="preserve">Chicon 5</t>
  </si>
  <si>
    <t xml:space="preserve">N3</t>
  </si>
  <si>
    <t xml:space="preserve">Deviations from average</t>
  </si>
  <si>
    <t xml:space="preserve">Rate</t>
  </si>
  <si>
    <t xml:space="preserve">Smooth</t>
  </si>
  <si>
    <t xml:space="preserve">Avg 89 to 97</t>
  </si>
  <si>
    <t xml:space="preserve">Avg 98 to 04</t>
  </si>
  <si>
    <t xml:space="preserve">delta Avg</t>
  </si>
  <si>
    <t xml:space="preserve">Chicon</t>
  </si>
  <si>
    <t xml:space="preserve">LA</t>
  </si>
  <si>
    <t xml:space="preserve">TX</t>
  </si>
  <si>
    <t xml:space="preserve">Balt</t>
  </si>
  <si>
    <t xml:space="preserve">Tor</t>
  </si>
  <si>
    <t xml:space="preserve">Date</t>
  </si>
  <si>
    <t xml:space="preserve">(+ one-days)</t>
  </si>
  <si>
    <t xml:space="preserve">S-members</t>
  </si>
  <si>
    <t xml:space="preserve">Total attending memberships</t>
  </si>
  <si>
    <t xml:space="preserve">Avg 89 to 96</t>
  </si>
  <si>
    <t xml:space="preserve">Avg 97 to 01</t>
  </si>
  <si>
    <t xml:space="preserve">Raw data</t>
  </si>
  <si>
    <t xml:space="preserve">Month-by-month rate</t>
  </si>
  <si>
    <t xml:space="preserve">Monthly income</t>
  </si>
  <si>
    <t xml:space="preserve">Total income</t>
  </si>
  <si>
    <t xml:space="preserve">?N3</t>
  </si>
  <si>
    <t xml:space="preserve">?C5</t>
  </si>
  <si>
    <t xml:space="preserve">?magi</t>
  </si>
  <si>
    <t xml:space="preserve">?SF</t>
  </si>
  <si>
    <t xml:space="preserve">?Win</t>
  </si>
  <si>
    <t xml:space="preserve">?glas</t>
  </si>
  <si>
    <t xml:space="preserve">?LA</t>
  </si>
  <si>
    <t xml:space="preserve">?Texas</t>
  </si>
  <si>
    <t xml:space="preserve">?Balt</t>
  </si>
  <si>
    <t xml:space="preserve">?Philly</t>
  </si>
  <si>
    <t xml:space="preserve">?Magi</t>
  </si>
  <si>
    <t xml:space="preserve">?Gl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d\-mmm\-yy"/>
    <numFmt numFmtId="167" formatCode="[$-409]mmm\-yy"/>
    <numFmt numFmtId="168" formatCode="#,##0.00"/>
    <numFmt numFmtId="169" formatCode="_(* #,##0_);_(* \(#,##0\);_(* \-??_);_(@_)"/>
    <numFmt numFmtId="170" formatCode="General"/>
    <numFmt numFmtId="171" formatCode="\$#,##0"/>
    <numFmt numFmtId="172" formatCode="\$#,##0.00_);[RED]&quot;($&quot;#,##0.00\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10"/>
      <color rgb="FF000000"/>
      <name val="Geneva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verage number of members of all ki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55545570638"/>
          <c:y val="0.0972853457806166"/>
          <c:w val="0.974743413895852"/>
          <c:h val="0.892580764033903"/>
        </c:manualLayout>
      </c:layout>
      <c:lineChart>
        <c:grouping val="standard"/>
        <c:varyColors val="0"/>
        <c:ser>
          <c:idx val="0"/>
          <c:order val="0"/>
          <c:tx>
            <c:strRef>
              <c:f>"Rate of receipt"</c:f>
              <c:strCache>
                <c:ptCount val="1"/>
                <c:pt idx="0">
                  <c:v>Rate of receip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B$8:$B$45</c:f>
              <c:numCache>
                <c:formatCode>General</c:formatCode>
                <c:ptCount val="38"/>
                <c:pt idx="2">
                  <c:v>5165.54545454546</c:v>
                </c:pt>
                <c:pt idx="3">
                  <c:v>4688.1</c:v>
                </c:pt>
                <c:pt idx="4">
                  <c:v>4472.51944444444</c:v>
                </c:pt>
                <c:pt idx="5">
                  <c:v>4303.26833333333</c:v>
                </c:pt>
                <c:pt idx="6">
                  <c:v>4138.93538333333</c:v>
                </c:pt>
                <c:pt idx="7">
                  <c:v>3938.98611111111</c:v>
                </c:pt>
                <c:pt idx="8">
                  <c:v>3795.40046296296</c:v>
                </c:pt>
                <c:pt idx="9">
                  <c:v>3633.125</c:v>
                </c:pt>
                <c:pt idx="10">
                  <c:v>3488.73611111111</c:v>
                </c:pt>
                <c:pt idx="11">
                  <c:v>3353.01388888889</c:v>
                </c:pt>
                <c:pt idx="12">
                  <c:v>3280</c:v>
                </c:pt>
                <c:pt idx="13">
                  <c:v>2952.875</c:v>
                </c:pt>
                <c:pt idx="14">
                  <c:v>2899.58333333333</c:v>
                </c:pt>
                <c:pt idx="15">
                  <c:v>2819.125</c:v>
                </c:pt>
                <c:pt idx="16">
                  <c:v>2754.71527777778</c:v>
                </c:pt>
                <c:pt idx="17">
                  <c:v>2707.52777777778</c:v>
                </c:pt>
                <c:pt idx="18">
                  <c:v>2668.00694444444</c:v>
                </c:pt>
                <c:pt idx="19">
                  <c:v>2635.92361111111</c:v>
                </c:pt>
                <c:pt idx="20">
                  <c:v>2604.39583333333</c:v>
                </c:pt>
                <c:pt idx="21">
                  <c:v>2557.61805555556</c:v>
                </c:pt>
                <c:pt idx="22">
                  <c:v>2504.42361111111</c:v>
                </c:pt>
                <c:pt idx="23">
                  <c:v>2476.97222222222</c:v>
                </c:pt>
                <c:pt idx="24">
                  <c:v>2435.27083333333</c:v>
                </c:pt>
                <c:pt idx="25">
                  <c:v>2324.94444444444</c:v>
                </c:pt>
                <c:pt idx="26">
                  <c:v>2262.94841269841</c:v>
                </c:pt>
                <c:pt idx="27">
                  <c:v>2221.82738095238</c:v>
                </c:pt>
                <c:pt idx="28">
                  <c:v>2190.3244047619</c:v>
                </c:pt>
                <c:pt idx="29">
                  <c:v>2157.15476190476</c:v>
                </c:pt>
                <c:pt idx="30">
                  <c:v>2101.79761904762</c:v>
                </c:pt>
                <c:pt idx="31">
                  <c:v>2049.14880952381</c:v>
                </c:pt>
                <c:pt idx="32">
                  <c:v>1949.08333333333</c:v>
                </c:pt>
                <c:pt idx="33">
                  <c:v>1893.08333333333</c:v>
                </c:pt>
                <c:pt idx="34">
                  <c:v>1820.30555555556</c:v>
                </c:pt>
                <c:pt idx="35">
                  <c:v>1772.11111111111</c:v>
                </c:pt>
                <c:pt idx="36">
                  <c:v>1750.90909090909</c:v>
                </c:pt>
                <c:pt idx="37">
                  <c:v>1670.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1430"/>
        <c:axId val="47778522"/>
      </c:lineChart>
      <c:catAx>
        <c:axId val="675814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7778522"/>
        <c:crossesAt val="0"/>
        <c:auto val="1"/>
        <c:lblAlgn val="ctr"/>
        <c:lblOffset val="100"/>
        <c:noMultiLvlLbl val="0"/>
      </c:catAx>
      <c:valAx>
        <c:axId val="4777852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58143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og average member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Numbers!$B$8: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val>
            <c:numRef>
              <c:f>Numbers!$B$10:$B$45</c:f>
              <c:numCache>
                <c:formatCode>General</c:formatCode>
                <c:ptCount val="36"/>
                <c:pt idx="0">
                  <c:v>5165.54545454546</c:v>
                </c:pt>
                <c:pt idx="1">
                  <c:v>4688.1</c:v>
                </c:pt>
                <c:pt idx="2">
                  <c:v>4472.51944444444</c:v>
                </c:pt>
                <c:pt idx="3">
                  <c:v>4303.26833333333</c:v>
                </c:pt>
                <c:pt idx="4">
                  <c:v>4138.93538333333</c:v>
                </c:pt>
                <c:pt idx="5">
                  <c:v>3938.98611111111</c:v>
                </c:pt>
                <c:pt idx="6">
                  <c:v>3795.40046296296</c:v>
                </c:pt>
                <c:pt idx="7">
                  <c:v>3633.125</c:v>
                </c:pt>
                <c:pt idx="8">
                  <c:v>3488.73611111111</c:v>
                </c:pt>
                <c:pt idx="9">
                  <c:v>3353.01388888889</c:v>
                </c:pt>
                <c:pt idx="10">
                  <c:v>3280</c:v>
                </c:pt>
                <c:pt idx="11">
                  <c:v>2952.875</c:v>
                </c:pt>
                <c:pt idx="12">
                  <c:v>2899.58333333333</c:v>
                </c:pt>
                <c:pt idx="13">
                  <c:v>2819.125</c:v>
                </c:pt>
                <c:pt idx="14">
                  <c:v>2754.71527777778</c:v>
                </c:pt>
                <c:pt idx="15">
                  <c:v>2707.52777777778</c:v>
                </c:pt>
                <c:pt idx="16">
                  <c:v>2668.00694444444</c:v>
                </c:pt>
                <c:pt idx="17">
                  <c:v>2635.92361111111</c:v>
                </c:pt>
                <c:pt idx="18">
                  <c:v>2604.39583333333</c:v>
                </c:pt>
                <c:pt idx="19">
                  <c:v>2557.61805555556</c:v>
                </c:pt>
                <c:pt idx="20">
                  <c:v>2504.42361111111</c:v>
                </c:pt>
                <c:pt idx="21">
                  <c:v>2476.97222222222</c:v>
                </c:pt>
                <c:pt idx="22">
                  <c:v>2435.27083333333</c:v>
                </c:pt>
                <c:pt idx="23">
                  <c:v>2324.94444444444</c:v>
                </c:pt>
                <c:pt idx="24">
                  <c:v>2262.94841269841</c:v>
                </c:pt>
                <c:pt idx="25">
                  <c:v>2221.82738095238</c:v>
                </c:pt>
                <c:pt idx="26">
                  <c:v>2190.3244047619</c:v>
                </c:pt>
                <c:pt idx="27">
                  <c:v>2157.15476190476</c:v>
                </c:pt>
                <c:pt idx="28">
                  <c:v>2101.79761904762</c:v>
                </c:pt>
                <c:pt idx="29">
                  <c:v>2049.14880952381</c:v>
                </c:pt>
                <c:pt idx="30">
                  <c:v>1949.08333333333</c:v>
                </c:pt>
                <c:pt idx="31">
                  <c:v>1893.08333333333</c:v>
                </c:pt>
                <c:pt idx="32">
                  <c:v>1820.30555555556</c:v>
                </c:pt>
                <c:pt idx="33">
                  <c:v>1772.11111111111</c:v>
                </c:pt>
                <c:pt idx="34">
                  <c:v>1750.90909090909</c:v>
                </c:pt>
                <c:pt idx="35">
                  <c:v>1670.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16108"/>
        <c:axId val="31058500"/>
      </c:lineChart>
      <c:catAx>
        <c:axId val="242161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8500"/>
        <c:crossesAt val="1"/>
        <c:auto val="1"/>
        <c:lblAlgn val="ctr"/>
        <c:lblOffset val="100"/>
        <c:noMultiLvlLbl val="0"/>
      </c:catAx>
      <c:valAx>
        <c:axId val="31058500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6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mparison of 1989-1997 vs 1998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63805339642"/>
          <c:y val="0.0875039846987568"/>
          <c:w val="0.975963163230821"/>
          <c:h val="0.89421953033684"/>
        </c:manualLayout>
      </c:layout>
      <c:lineChart>
        <c:grouping val="standard"/>
        <c:varyColors val="0"/>
        <c:ser>
          <c:idx val="0"/>
          <c:order val="0"/>
          <c:tx>
            <c:strRef>
              <c:f>"Avg89-96"</c:f>
              <c:strCache>
                <c:ptCount val="1"/>
                <c:pt idx="0">
                  <c:v>Avg89-9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G$10:$AG$45</c:f>
              <c:numCache>
                <c:formatCode>General</c:formatCode>
                <c:ptCount val="36"/>
                <c:pt idx="0">
                  <c:v>5440</c:v>
                </c:pt>
                <c:pt idx="1">
                  <c:v>5022.71428571429</c:v>
                </c:pt>
                <c:pt idx="2">
                  <c:v>4805.5</c:v>
                </c:pt>
                <c:pt idx="3">
                  <c:v>4649.51714285714</c:v>
                </c:pt>
                <c:pt idx="4">
                  <c:v>4468.63208571429</c:v>
                </c:pt>
                <c:pt idx="5">
                  <c:v>4226.92857142857</c:v>
                </c:pt>
                <c:pt idx="6">
                  <c:v>4087.46428571429</c:v>
                </c:pt>
                <c:pt idx="7">
                  <c:v>3911.42857142857</c:v>
                </c:pt>
                <c:pt idx="8">
                  <c:v>3743.21428571429</c:v>
                </c:pt>
                <c:pt idx="9">
                  <c:v>3609</c:v>
                </c:pt>
                <c:pt idx="10">
                  <c:v>3529.14285714286</c:v>
                </c:pt>
                <c:pt idx="11">
                  <c:v>3111.85714285714</c:v>
                </c:pt>
                <c:pt idx="12">
                  <c:v>3069</c:v>
                </c:pt>
                <c:pt idx="13">
                  <c:v>2954.21428571429</c:v>
                </c:pt>
                <c:pt idx="14">
                  <c:v>2881.42857142857</c:v>
                </c:pt>
                <c:pt idx="15">
                  <c:v>2820.02380952381</c:v>
                </c:pt>
                <c:pt idx="16">
                  <c:v>2773.33333333333</c:v>
                </c:pt>
                <c:pt idx="17">
                  <c:v>2743.39285714286</c:v>
                </c:pt>
                <c:pt idx="18">
                  <c:v>2717.40476190476</c:v>
                </c:pt>
                <c:pt idx="19">
                  <c:v>2656.70238095238</c:v>
                </c:pt>
                <c:pt idx="20">
                  <c:v>2577.85714285714</c:v>
                </c:pt>
                <c:pt idx="21">
                  <c:v>2545.14285714286</c:v>
                </c:pt>
                <c:pt idx="22">
                  <c:v>2524.14285714286</c:v>
                </c:pt>
                <c:pt idx="23">
                  <c:v>2381.85714285714</c:v>
                </c:pt>
                <c:pt idx="24">
                  <c:v>2327.56632653061</c:v>
                </c:pt>
                <c:pt idx="25">
                  <c:v>2283.41836734694</c:v>
                </c:pt>
                <c:pt idx="26">
                  <c:v>2240.12755102041</c:v>
                </c:pt>
                <c:pt idx="27">
                  <c:v>2193.12244897959</c:v>
                </c:pt>
                <c:pt idx="28">
                  <c:v>2126.79591836735</c:v>
                </c:pt>
                <c:pt idx="29">
                  <c:v>2088.61224489796</c:v>
                </c:pt>
                <c:pt idx="30">
                  <c:v>1973.42857142857</c:v>
                </c:pt>
                <c:pt idx="31">
                  <c:v>1923.85714285714</c:v>
                </c:pt>
                <c:pt idx="32">
                  <c:v>1839</c:v>
                </c:pt>
                <c:pt idx="33">
                  <c:v>1793</c:v>
                </c:pt>
                <c:pt idx="34">
                  <c:v>1792.16666666667</c:v>
                </c:pt>
                <c:pt idx="35">
                  <c:v>1659.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g97-01"</c:f>
              <c:strCache>
                <c:ptCount val="1"/>
                <c:pt idx="0">
                  <c:v>Avg97-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H$10:$AH$45</c:f>
              <c:numCache>
                <c:formatCode>General</c:formatCode>
                <c:ptCount val="36"/>
                <c:pt idx="0">
                  <c:v>4818</c:v>
                </c:pt>
                <c:pt idx="1">
                  <c:v>4121.4</c:v>
                </c:pt>
                <c:pt idx="2">
                  <c:v>3890.91111111111</c:v>
                </c:pt>
                <c:pt idx="3">
                  <c:v>3640.86666666667</c:v>
                </c:pt>
                <c:pt idx="4">
                  <c:v>3457.6</c:v>
                </c:pt>
                <c:pt idx="5">
                  <c:v>3293.44444444445</c:v>
                </c:pt>
                <c:pt idx="6">
                  <c:v>3192.18518518518</c:v>
                </c:pt>
                <c:pt idx="7">
                  <c:v>3080.66666666667</c:v>
                </c:pt>
                <c:pt idx="8">
                  <c:v>2973</c:v>
                </c:pt>
                <c:pt idx="9">
                  <c:v>2827.33333333333</c:v>
                </c:pt>
                <c:pt idx="10">
                  <c:v>2719.66666666667</c:v>
                </c:pt>
                <c:pt idx="11">
                  <c:v>2566</c:v>
                </c:pt>
                <c:pt idx="12">
                  <c:v>2504</c:v>
                </c:pt>
                <c:pt idx="13">
                  <c:v>2481.66666666667</c:v>
                </c:pt>
                <c:pt idx="14">
                  <c:v>2426.19444444445</c:v>
                </c:pt>
                <c:pt idx="15">
                  <c:v>2395.72222222222</c:v>
                </c:pt>
                <c:pt idx="16">
                  <c:v>2360.91666666667</c:v>
                </c:pt>
                <c:pt idx="17">
                  <c:v>2321.44444444445</c:v>
                </c:pt>
                <c:pt idx="18">
                  <c:v>2300.63888888889</c:v>
                </c:pt>
                <c:pt idx="19">
                  <c:v>2276.83333333333</c:v>
                </c:pt>
                <c:pt idx="20">
                  <c:v>2260.02777777778</c:v>
                </c:pt>
                <c:pt idx="21">
                  <c:v>2231.22222222222</c:v>
                </c:pt>
                <c:pt idx="22">
                  <c:v>2191.75</c:v>
                </c:pt>
                <c:pt idx="23">
                  <c:v>2034.61111111111</c:v>
                </c:pt>
                <c:pt idx="24">
                  <c:v>2002.47222222222</c:v>
                </c:pt>
                <c:pt idx="25">
                  <c:v>1976.33333333333</c:v>
                </c:pt>
                <c:pt idx="26">
                  <c:v>1955.66666666667</c:v>
                </c:pt>
                <c:pt idx="27">
                  <c:v>1940</c:v>
                </c:pt>
                <c:pt idx="28">
                  <c:v>1878.33333333333</c:v>
                </c:pt>
                <c:pt idx="29">
                  <c:v>1835.16666666667</c:v>
                </c:pt>
                <c:pt idx="30">
                  <c:v>1775.66666666667</c:v>
                </c:pt>
                <c:pt idx="31">
                  <c:v>1722.66666666667</c:v>
                </c:pt>
                <c:pt idx="32">
                  <c:v>1660.55555555556</c:v>
                </c:pt>
                <c:pt idx="33">
                  <c:v>1584.77777777778</c:v>
                </c:pt>
                <c:pt idx="34">
                  <c:v>1539.33333333333</c:v>
                </c:pt>
                <c:pt idx="35">
                  <c:v>1505.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Avg"</c:f>
              <c:strCache>
                <c:ptCount val="1"/>
                <c:pt idx="0">
                  <c:v>dAvg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I$10:$AI$45</c:f>
              <c:numCache>
                <c:formatCode>General</c:formatCode>
                <c:ptCount val="36"/>
                <c:pt idx="0">
                  <c:v>622</c:v>
                </c:pt>
                <c:pt idx="1">
                  <c:v>901.314285714285</c:v>
                </c:pt>
                <c:pt idx="2">
                  <c:v>914.588888888889</c:v>
                </c:pt>
                <c:pt idx="3">
                  <c:v>1008.65047619048</c:v>
                </c:pt>
                <c:pt idx="4">
                  <c:v>1011.03208571429</c:v>
                </c:pt>
                <c:pt idx="5">
                  <c:v>933.484126984127</c:v>
                </c:pt>
                <c:pt idx="6">
                  <c:v>895.279100529101</c:v>
                </c:pt>
                <c:pt idx="7">
                  <c:v>830.761904761905</c:v>
                </c:pt>
                <c:pt idx="8">
                  <c:v>770.214285714286</c:v>
                </c:pt>
                <c:pt idx="9">
                  <c:v>781.666666666667</c:v>
                </c:pt>
                <c:pt idx="10">
                  <c:v>809.476190476191</c:v>
                </c:pt>
                <c:pt idx="11">
                  <c:v>545.857142857143</c:v>
                </c:pt>
                <c:pt idx="12">
                  <c:v>565</c:v>
                </c:pt>
                <c:pt idx="13">
                  <c:v>472.547619047619</c:v>
                </c:pt>
                <c:pt idx="14">
                  <c:v>455.234126984127</c:v>
                </c:pt>
                <c:pt idx="15">
                  <c:v>424.301587301587</c:v>
                </c:pt>
                <c:pt idx="16">
                  <c:v>412.416666666667</c:v>
                </c:pt>
                <c:pt idx="17">
                  <c:v>421.948412698413</c:v>
                </c:pt>
                <c:pt idx="18">
                  <c:v>416.765873015873</c:v>
                </c:pt>
                <c:pt idx="19">
                  <c:v>379.869047619048</c:v>
                </c:pt>
                <c:pt idx="20">
                  <c:v>317.829365079365</c:v>
                </c:pt>
                <c:pt idx="21">
                  <c:v>313.920634920635</c:v>
                </c:pt>
                <c:pt idx="22">
                  <c:v>332.392857142857</c:v>
                </c:pt>
                <c:pt idx="23">
                  <c:v>347.246031746032</c:v>
                </c:pt>
                <c:pt idx="24">
                  <c:v>325.09410430839</c:v>
                </c:pt>
                <c:pt idx="25">
                  <c:v>307.085034013606</c:v>
                </c:pt>
                <c:pt idx="26">
                  <c:v>284.460884353741</c:v>
                </c:pt>
                <c:pt idx="27">
                  <c:v>253.122448979592</c:v>
                </c:pt>
                <c:pt idx="28">
                  <c:v>248.462585034014</c:v>
                </c:pt>
                <c:pt idx="29">
                  <c:v>253.445578231292</c:v>
                </c:pt>
                <c:pt idx="30">
                  <c:v>197.761904761905</c:v>
                </c:pt>
                <c:pt idx="31">
                  <c:v>201.190476190476</c:v>
                </c:pt>
                <c:pt idx="32">
                  <c:v>178.444444444444</c:v>
                </c:pt>
                <c:pt idx="33">
                  <c:v>208.222222222222</c:v>
                </c:pt>
                <c:pt idx="34">
                  <c:v>252.833333333333</c:v>
                </c:pt>
                <c:pt idx="35">
                  <c:v>153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32087"/>
        <c:axId val="78708351"/>
      </c:lineChart>
      <c:lineChart>
        <c:grouping val="standard"/>
        <c:varyColors val="0"/>
        <c:ser>
          <c:idx val="3"/>
          <c:order val="3"/>
          <c:tx>
            <c:strRef>
              <c:f>"Att89-96"</c:f>
              <c:strCache>
                <c:ptCount val="1"/>
                <c:pt idx="0">
                  <c:v>Att89-9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G$59:$AG$94</c:f>
              <c:numCache>
                <c:formatCode>General</c:formatCode>
                <c:ptCount val="36"/>
                <c:pt idx="0">
                  <c:v>4839.28571428572</c:v>
                </c:pt>
                <c:pt idx="1">
                  <c:v>4422</c:v>
                </c:pt>
                <c:pt idx="2">
                  <c:v>4204.78571428572</c:v>
                </c:pt>
                <c:pt idx="3">
                  <c:v>4048.80285714286</c:v>
                </c:pt>
                <c:pt idx="4">
                  <c:v>3867.9178</c:v>
                </c:pt>
                <c:pt idx="5">
                  <c:v>3626.21428571429</c:v>
                </c:pt>
                <c:pt idx="6">
                  <c:v>3486.75</c:v>
                </c:pt>
                <c:pt idx="7">
                  <c:v>3310.71428571429</c:v>
                </c:pt>
                <c:pt idx="8">
                  <c:v>3142.5</c:v>
                </c:pt>
                <c:pt idx="9">
                  <c:v>3008.28571428571</c:v>
                </c:pt>
                <c:pt idx="10">
                  <c:v>2928.42857142857</c:v>
                </c:pt>
                <c:pt idx="11">
                  <c:v>2511.14285714286</c:v>
                </c:pt>
                <c:pt idx="12">
                  <c:v>2468.28571428571</c:v>
                </c:pt>
                <c:pt idx="13">
                  <c:v>2353.5</c:v>
                </c:pt>
                <c:pt idx="14">
                  <c:v>2280.71428571429</c:v>
                </c:pt>
                <c:pt idx="15">
                  <c:v>2219.30952380952</c:v>
                </c:pt>
                <c:pt idx="16">
                  <c:v>2172.61904761905</c:v>
                </c:pt>
                <c:pt idx="17">
                  <c:v>2142.67857142857</c:v>
                </c:pt>
                <c:pt idx="18">
                  <c:v>2116.69047619048</c:v>
                </c:pt>
                <c:pt idx="19">
                  <c:v>2055.9880952381</c:v>
                </c:pt>
                <c:pt idx="20">
                  <c:v>1977.14285714286</c:v>
                </c:pt>
                <c:pt idx="21">
                  <c:v>1944.42857142857</c:v>
                </c:pt>
                <c:pt idx="22">
                  <c:v>1923.42857142857</c:v>
                </c:pt>
                <c:pt idx="23">
                  <c:v>1781.14285714286</c:v>
                </c:pt>
                <c:pt idx="24">
                  <c:v>1726.85204081633</c:v>
                </c:pt>
                <c:pt idx="25">
                  <c:v>1682.70408163265</c:v>
                </c:pt>
                <c:pt idx="26">
                  <c:v>1639.41326530612</c:v>
                </c:pt>
                <c:pt idx="27">
                  <c:v>1592.40816326531</c:v>
                </c:pt>
                <c:pt idx="28">
                  <c:v>1526.08163265306</c:v>
                </c:pt>
                <c:pt idx="29">
                  <c:v>1487.89795918367</c:v>
                </c:pt>
                <c:pt idx="30">
                  <c:v>1372.71428571429</c:v>
                </c:pt>
                <c:pt idx="31">
                  <c:v>1323.14285714286</c:v>
                </c:pt>
                <c:pt idx="32">
                  <c:v>1238.28571428571</c:v>
                </c:pt>
                <c:pt idx="33">
                  <c:v>1192.28571428571</c:v>
                </c:pt>
                <c:pt idx="34">
                  <c:v>1152.16666666667</c:v>
                </c:pt>
                <c:pt idx="35">
                  <c:v>1019.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tt97-01"</c:f>
              <c:strCache>
                <c:ptCount val="1"/>
                <c:pt idx="0">
                  <c:v>Att97-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H$59:$AH$94</c:f>
              <c:numCache>
                <c:formatCode>General</c:formatCode>
                <c:ptCount val="36"/>
                <c:pt idx="0">
                  <c:v>4056.33333333333</c:v>
                </c:pt>
                <c:pt idx="1">
                  <c:v>3359.73333333333</c:v>
                </c:pt>
                <c:pt idx="2">
                  <c:v>3129.24444444444</c:v>
                </c:pt>
                <c:pt idx="3">
                  <c:v>2879.2</c:v>
                </c:pt>
                <c:pt idx="4">
                  <c:v>2695.93333333333</c:v>
                </c:pt>
                <c:pt idx="5">
                  <c:v>2531.77777777778</c:v>
                </c:pt>
                <c:pt idx="6">
                  <c:v>2430.51851851852</c:v>
                </c:pt>
                <c:pt idx="7">
                  <c:v>2319</c:v>
                </c:pt>
                <c:pt idx="8">
                  <c:v>2211.33333333333</c:v>
                </c:pt>
                <c:pt idx="9">
                  <c:v>2065.66666666667</c:v>
                </c:pt>
                <c:pt idx="10">
                  <c:v>1958</c:v>
                </c:pt>
                <c:pt idx="11">
                  <c:v>1804.33333333333</c:v>
                </c:pt>
                <c:pt idx="12">
                  <c:v>1742.33333333333</c:v>
                </c:pt>
                <c:pt idx="13">
                  <c:v>1720</c:v>
                </c:pt>
                <c:pt idx="14">
                  <c:v>1664.52777777778</c:v>
                </c:pt>
                <c:pt idx="15">
                  <c:v>1634.05555555556</c:v>
                </c:pt>
                <c:pt idx="16">
                  <c:v>1599.25</c:v>
                </c:pt>
                <c:pt idx="17">
                  <c:v>1559.77777777778</c:v>
                </c:pt>
                <c:pt idx="18">
                  <c:v>1538.97222222222</c:v>
                </c:pt>
                <c:pt idx="19">
                  <c:v>1515.16666666667</c:v>
                </c:pt>
                <c:pt idx="20">
                  <c:v>1498.36111111111</c:v>
                </c:pt>
                <c:pt idx="21">
                  <c:v>1469.55555555556</c:v>
                </c:pt>
                <c:pt idx="22">
                  <c:v>1430.08333333333</c:v>
                </c:pt>
                <c:pt idx="23">
                  <c:v>1272.94444444444</c:v>
                </c:pt>
                <c:pt idx="24">
                  <c:v>1240.80555555556</c:v>
                </c:pt>
                <c:pt idx="25">
                  <c:v>1214.66666666667</c:v>
                </c:pt>
                <c:pt idx="26">
                  <c:v>1194</c:v>
                </c:pt>
                <c:pt idx="27">
                  <c:v>1178.33333333333</c:v>
                </c:pt>
                <c:pt idx="28">
                  <c:v>1116.66666666667</c:v>
                </c:pt>
                <c:pt idx="29">
                  <c:v>1073.5</c:v>
                </c:pt>
                <c:pt idx="30">
                  <c:v>1014</c:v>
                </c:pt>
                <c:pt idx="31">
                  <c:v>961</c:v>
                </c:pt>
                <c:pt idx="32">
                  <c:v>898.888888888889</c:v>
                </c:pt>
                <c:pt idx="33">
                  <c:v>823.111111111111</c:v>
                </c:pt>
                <c:pt idx="34">
                  <c:v>777.666666666667</c:v>
                </c:pt>
                <c:pt idx="35">
                  <c:v>7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dAttend"</c:f>
              <c:strCache>
                <c:ptCount val="1"/>
                <c:pt idx="0">
                  <c:v>dAtte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I$59:$AI$94</c:f>
              <c:numCache>
                <c:formatCode>General</c:formatCode>
                <c:ptCount val="36"/>
                <c:pt idx="0">
                  <c:v>782.952380952381</c:v>
                </c:pt>
                <c:pt idx="1">
                  <c:v>1062.26666666667</c:v>
                </c:pt>
                <c:pt idx="2">
                  <c:v>1075.54126984127</c:v>
                </c:pt>
                <c:pt idx="3">
                  <c:v>1169.60285714286</c:v>
                </c:pt>
                <c:pt idx="4">
                  <c:v>1171.98446666667</c:v>
                </c:pt>
                <c:pt idx="5">
                  <c:v>1094.43650793651</c:v>
                </c:pt>
                <c:pt idx="6">
                  <c:v>1056.23148148148</c:v>
                </c:pt>
                <c:pt idx="7">
                  <c:v>991.714285714286</c:v>
                </c:pt>
                <c:pt idx="8">
                  <c:v>931.166666666667</c:v>
                </c:pt>
                <c:pt idx="9">
                  <c:v>942.619047619048</c:v>
                </c:pt>
                <c:pt idx="10">
                  <c:v>970.428571428572</c:v>
                </c:pt>
                <c:pt idx="11">
                  <c:v>706.809523809524</c:v>
                </c:pt>
                <c:pt idx="12">
                  <c:v>725.952380952381</c:v>
                </c:pt>
                <c:pt idx="13">
                  <c:v>633.5</c:v>
                </c:pt>
                <c:pt idx="14">
                  <c:v>616.186507936508</c:v>
                </c:pt>
                <c:pt idx="15">
                  <c:v>585.253968253968</c:v>
                </c:pt>
                <c:pt idx="16">
                  <c:v>573.369047619047</c:v>
                </c:pt>
                <c:pt idx="17">
                  <c:v>582.900793650794</c:v>
                </c:pt>
                <c:pt idx="18">
                  <c:v>577.718253968254</c:v>
                </c:pt>
                <c:pt idx="19">
                  <c:v>540.821428571428</c:v>
                </c:pt>
                <c:pt idx="20">
                  <c:v>478.781746031746</c:v>
                </c:pt>
                <c:pt idx="21">
                  <c:v>474.873015873016</c:v>
                </c:pt>
                <c:pt idx="22">
                  <c:v>493.345238095238</c:v>
                </c:pt>
                <c:pt idx="23">
                  <c:v>508.198412698413</c:v>
                </c:pt>
                <c:pt idx="24">
                  <c:v>486.046485260771</c:v>
                </c:pt>
                <c:pt idx="25">
                  <c:v>468.037414965987</c:v>
                </c:pt>
                <c:pt idx="26">
                  <c:v>445.413265306122</c:v>
                </c:pt>
                <c:pt idx="27">
                  <c:v>414.074829931973</c:v>
                </c:pt>
                <c:pt idx="28">
                  <c:v>409.414965986394</c:v>
                </c:pt>
                <c:pt idx="29">
                  <c:v>414.397959183674</c:v>
                </c:pt>
                <c:pt idx="30">
                  <c:v>358.714285714286</c:v>
                </c:pt>
                <c:pt idx="31">
                  <c:v>362.142857142857</c:v>
                </c:pt>
                <c:pt idx="32">
                  <c:v>339.396825396825</c:v>
                </c:pt>
                <c:pt idx="33">
                  <c:v>369.174603174603</c:v>
                </c:pt>
                <c:pt idx="34">
                  <c:v>374.5</c:v>
                </c:pt>
                <c:pt idx="35">
                  <c:v>275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5362"/>
        <c:axId val="89928916"/>
      </c:lineChart>
      <c:catAx>
        <c:axId val="794320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708351"/>
        <c:crossesAt val="0"/>
        <c:auto val="1"/>
        <c:lblAlgn val="ctr"/>
        <c:lblOffset val="100"/>
        <c:noMultiLvlLbl val="0"/>
      </c:catAx>
      <c:valAx>
        <c:axId val="7870835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432087"/>
        <c:crossesAt val="1"/>
        <c:crossBetween val="midCat"/>
      </c:valAx>
      <c:catAx>
        <c:axId val="68705362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928916"/>
        <c:auto val="1"/>
        <c:lblAlgn val="ctr"/>
        <c:lblOffset val="100"/>
        <c:noMultiLvlLbl val="0"/>
      </c:catAx>
      <c:valAx>
        <c:axId val="8992891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7053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19939168638"/>
          <c:y val="0.0673148443311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ttending members as a function of months before Worldc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63805339642"/>
          <c:y val="0.0875039846987568"/>
          <c:w val="0.975963163230821"/>
          <c:h val="0.89421953033684"/>
        </c:manualLayout>
      </c:layout>
      <c:lineChart>
        <c:grouping val="standard"/>
        <c:varyColors val="0"/>
        <c:ser>
          <c:idx val="0"/>
          <c:order val="0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R$59:$R$94</c:f>
              <c:numCache>
                <c:formatCode>General</c:formatCode>
                <c:ptCount val="36"/>
                <c:pt idx="0">
                  <c:v>1364.27272727273</c:v>
                </c:pt>
                <c:pt idx="1">
                  <c:v>1173.31666666667</c:v>
                </c:pt>
                <c:pt idx="2">
                  <c:v>1129.23055555556</c:v>
                </c:pt>
                <c:pt idx="3">
                  <c:v>1077.69</c:v>
                </c:pt>
                <c:pt idx="4">
                  <c:v>1101.81461666667</c:v>
                </c:pt>
                <c:pt idx="5">
                  <c:v>680.597222222222</c:v>
                </c:pt>
                <c:pt idx="6">
                  <c:v>537.849537037037</c:v>
                </c:pt>
                <c:pt idx="7">
                  <c:v>455.75</c:v>
                </c:pt>
                <c:pt idx="8">
                  <c:v>506.625</c:v>
                </c:pt>
                <c:pt idx="9">
                  <c:v>551.083333333334</c:v>
                </c:pt>
                <c:pt idx="10">
                  <c:v>505.5</c:v>
                </c:pt>
                <c:pt idx="11">
                  <c:v>188.75</c:v>
                </c:pt>
                <c:pt idx="12">
                  <c:v>181.166666666667</c:v>
                </c:pt>
                <c:pt idx="13">
                  <c:v>140.291666666667</c:v>
                </c:pt>
                <c:pt idx="14">
                  <c:v>174.784722222222</c:v>
                </c:pt>
                <c:pt idx="15">
                  <c:v>192.722222222222</c:v>
                </c:pt>
                <c:pt idx="16">
                  <c:v>212.076388888889</c:v>
                </c:pt>
                <c:pt idx="17">
                  <c:v>223.993055555556</c:v>
                </c:pt>
                <c:pt idx="18">
                  <c:v>235.9375</c:v>
                </c:pt>
                <c:pt idx="19">
                  <c:v>199.090277777778</c:v>
                </c:pt>
                <c:pt idx="20">
                  <c:v>234.909722222222</c:v>
                </c:pt>
                <c:pt idx="21">
                  <c:v>244.027777777778</c:v>
                </c:pt>
                <c:pt idx="22">
                  <c:v>258.3125</c:v>
                </c:pt>
                <c:pt idx="23">
                  <c:v>333.680555555556</c:v>
                </c:pt>
                <c:pt idx="24">
                  <c:v>299.551587301587</c:v>
                </c:pt>
                <c:pt idx="25">
                  <c:v>331.672619047619</c:v>
                </c:pt>
                <c:pt idx="26">
                  <c:v>353.008928571429</c:v>
                </c:pt>
                <c:pt idx="27">
                  <c:v>376.928571428571</c:v>
                </c:pt>
                <c:pt idx="28">
                  <c:v>433.285714285714</c:v>
                </c:pt>
                <c:pt idx="29">
                  <c:v>478.184523809524</c:v>
                </c:pt>
                <c:pt idx="30">
                  <c:v>49.4166666666667</c:v>
                </c:pt>
                <c:pt idx="31">
                  <c:v>31.6666666666667</c:v>
                </c:pt>
                <c:pt idx="32">
                  <c:v>61.5277777777778</c:v>
                </c:pt>
                <c:pt idx="33">
                  <c:v>70.6388888888889</c:v>
                </c:pt>
                <c:pt idx="34">
                  <c:v>72.1818181818182</c:v>
                </c:pt>
                <c:pt idx="35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gi"</c:f>
              <c:strCache>
                <c:ptCount val="1"/>
                <c:pt idx="0">
                  <c:v>Mag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T$59:$T$94</c:f>
              <c:numCache>
                <c:formatCode>General</c:formatCode>
                <c:ptCount val="36"/>
                <c:pt idx="0">
                  <c:v>390.272727272727</c:v>
                </c:pt>
                <c:pt idx="1">
                  <c:v>563.316666666667</c:v>
                </c:pt>
                <c:pt idx="2">
                  <c:v>576.230555555556</c:v>
                </c:pt>
                <c:pt idx="3">
                  <c:v>708.69</c:v>
                </c:pt>
                <c:pt idx="4">
                  <c:v>802.814616666667</c:v>
                </c:pt>
                <c:pt idx="5">
                  <c:v>566.597222222222</c:v>
                </c:pt>
                <c:pt idx="6">
                  <c:v>566.849537037037</c:v>
                </c:pt>
                <c:pt idx="7">
                  <c:v>602.75</c:v>
                </c:pt>
                <c:pt idx="8">
                  <c:v>650.625</c:v>
                </c:pt>
                <c:pt idx="9">
                  <c:v>730.083333333334</c:v>
                </c:pt>
                <c:pt idx="10">
                  <c:v>744.5</c:v>
                </c:pt>
                <c:pt idx="11">
                  <c:v>439.75</c:v>
                </c:pt>
                <c:pt idx="12">
                  <c:v>467.166666666667</c:v>
                </c:pt>
                <c:pt idx="13">
                  <c:v>501.791666666667</c:v>
                </c:pt>
                <c:pt idx="14">
                  <c:v>521.784722222222</c:v>
                </c:pt>
                <c:pt idx="15">
                  <c:v>467.222222222222</c:v>
                </c:pt>
                <c:pt idx="16">
                  <c:v>404.076388888889</c:v>
                </c:pt>
                <c:pt idx="17">
                  <c:v>402.743055555556</c:v>
                </c:pt>
                <c:pt idx="18">
                  <c:v>401.4375</c:v>
                </c:pt>
                <c:pt idx="19">
                  <c:v>411.340277777778</c:v>
                </c:pt>
                <c:pt idx="20">
                  <c:v>433.909722222222</c:v>
                </c:pt>
                <c:pt idx="21">
                  <c:v>471.027777777778</c:v>
                </c:pt>
                <c:pt idx="22">
                  <c:v>503.3125</c:v>
                </c:pt>
                <c:pt idx="23">
                  <c:v>442.680555555556</c:v>
                </c:pt>
                <c:pt idx="24">
                  <c:v>397.551587301587</c:v>
                </c:pt>
                <c:pt idx="25">
                  <c:v>351.672619047619</c:v>
                </c:pt>
                <c:pt idx="26">
                  <c:v>295.008928571429</c:v>
                </c:pt>
                <c:pt idx="27">
                  <c:v>240.928571428571</c:v>
                </c:pt>
                <c:pt idx="28">
                  <c:v>209.285714285714</c:v>
                </c:pt>
                <c:pt idx="29">
                  <c:v>186.184523809524</c:v>
                </c:pt>
                <c:pt idx="30">
                  <c:v>128.416666666667</c:v>
                </c:pt>
                <c:pt idx="31">
                  <c:v>147.666666666667</c:v>
                </c:pt>
                <c:pt idx="32">
                  <c:v>188.527777777778</c:v>
                </c:pt>
                <c:pt idx="33">
                  <c:v>203.638888888889</c:v>
                </c:pt>
                <c:pt idx="34">
                  <c:v>221.181818181818</c:v>
                </c:pt>
                <c:pt idx="35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"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U$59:$U$94</c:f>
              <c:numCache>
                <c:formatCode>General</c:formatCode>
                <c:ptCount val="36"/>
                <c:pt idx="0">
                  <c:v>1061.27272727273</c:v>
                </c:pt>
                <c:pt idx="1">
                  <c:v>1170.31666666667</c:v>
                </c:pt>
                <c:pt idx="2">
                  <c:v>1095.23055555556</c:v>
                </c:pt>
                <c:pt idx="3">
                  <c:v>1006.31</c:v>
                </c:pt>
                <c:pt idx="4">
                  <c:v>728.489216666667</c:v>
                </c:pt>
                <c:pt idx="5">
                  <c:v>869.597222222222</c:v>
                </c:pt>
                <c:pt idx="6">
                  <c:v>846.849537037037</c:v>
                </c:pt>
                <c:pt idx="7">
                  <c:v>818.75</c:v>
                </c:pt>
                <c:pt idx="8">
                  <c:v>746.625</c:v>
                </c:pt>
                <c:pt idx="9">
                  <c:v>789.083333333334</c:v>
                </c:pt>
                <c:pt idx="10">
                  <c:v>705.5</c:v>
                </c:pt>
                <c:pt idx="11">
                  <c:v>450.75</c:v>
                </c:pt>
                <c:pt idx="12">
                  <c:v>440.166666666667</c:v>
                </c:pt>
                <c:pt idx="13">
                  <c:v>467.291666666667</c:v>
                </c:pt>
                <c:pt idx="14">
                  <c:v>501.784722222222</c:v>
                </c:pt>
                <c:pt idx="15">
                  <c:v>483.722222222222</c:v>
                </c:pt>
                <c:pt idx="16">
                  <c:v>457.076388888889</c:v>
                </c:pt>
                <c:pt idx="17">
                  <c:v>455.993055555556</c:v>
                </c:pt>
                <c:pt idx="18">
                  <c:v>460.9375</c:v>
                </c:pt>
                <c:pt idx="19">
                  <c:v>379.090277777778</c:v>
                </c:pt>
                <c:pt idx="20">
                  <c:v>195.909722222222</c:v>
                </c:pt>
                <c:pt idx="21">
                  <c:v>160.027777777778</c:v>
                </c:pt>
                <c:pt idx="22">
                  <c:v>157.3125</c:v>
                </c:pt>
                <c:pt idx="23">
                  <c:v>49.6805555555557</c:v>
                </c:pt>
                <c:pt idx="24">
                  <c:v>56.5515873015872</c:v>
                </c:pt>
                <c:pt idx="25">
                  <c:v>70.672619047619</c:v>
                </c:pt>
                <c:pt idx="26">
                  <c:v>74.0089285714287</c:v>
                </c:pt>
                <c:pt idx="27">
                  <c:v>61.9285714285713</c:v>
                </c:pt>
                <c:pt idx="28">
                  <c:v>-149.714285714286</c:v>
                </c:pt>
                <c:pt idx="29">
                  <c:v>-121.815476190476</c:v>
                </c:pt>
                <c:pt idx="30">
                  <c:v>-20.5833333333333</c:v>
                </c:pt>
                <c:pt idx="31">
                  <c:v>33.6666666666667</c:v>
                </c:pt>
                <c:pt idx="32">
                  <c:v>-129.472222222222</c:v>
                </c:pt>
                <c:pt idx="33">
                  <c:v>-113.361111111111</c:v>
                </c:pt>
                <c:pt idx="34">
                  <c:v>-94.8181818181818</c:v>
                </c:pt>
                <c:pt idx="35">
                  <c:v>-2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in"</c:f>
              <c:strCache>
                <c:ptCount val="1"/>
                <c:pt idx="0">
                  <c:v>Wi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V$59:$V$94</c:f>
              <c:numCache>
                <c:formatCode>General</c:formatCode>
                <c:ptCount val="36"/>
                <c:pt idx="0">
                  <c:v>-1110.72727272727</c:v>
                </c:pt>
                <c:pt idx="1">
                  <c:v>-822.683333333333</c:v>
                </c:pt>
                <c:pt idx="2">
                  <c:v>-760.269444444444</c:v>
                </c:pt>
                <c:pt idx="3">
                  <c:v>-745.31</c:v>
                </c:pt>
                <c:pt idx="4">
                  <c:v>-663.435383333333</c:v>
                </c:pt>
                <c:pt idx="5">
                  <c:v>-546.902777777778</c:v>
                </c:pt>
                <c:pt idx="6">
                  <c:v>-491.900462962963</c:v>
                </c:pt>
                <c:pt idx="7">
                  <c:v>-416.25</c:v>
                </c:pt>
                <c:pt idx="8">
                  <c:v>-374.875</c:v>
                </c:pt>
                <c:pt idx="9">
                  <c:v>-339.916666666667</c:v>
                </c:pt>
                <c:pt idx="10">
                  <c:v>-307.5</c:v>
                </c:pt>
                <c:pt idx="11">
                  <c:v>-458.25</c:v>
                </c:pt>
                <c:pt idx="12">
                  <c:v>-445.166666666667</c:v>
                </c:pt>
                <c:pt idx="13">
                  <c:v>-405.375</c:v>
                </c:pt>
                <c:pt idx="14">
                  <c:v>-380.215277777778</c:v>
                </c:pt>
                <c:pt idx="15">
                  <c:v>-359.944444444444</c:v>
                </c:pt>
                <c:pt idx="16">
                  <c:v>-348.256944444445</c:v>
                </c:pt>
                <c:pt idx="17">
                  <c:v>-344.006944444444</c:v>
                </c:pt>
                <c:pt idx="18">
                  <c:v>-339.729166666667</c:v>
                </c:pt>
                <c:pt idx="19">
                  <c:v>-324.243055555556</c:v>
                </c:pt>
                <c:pt idx="20">
                  <c:v>-296.090277777778</c:v>
                </c:pt>
                <c:pt idx="21">
                  <c:v>-294.638888888889</c:v>
                </c:pt>
                <c:pt idx="22">
                  <c:v>-298.020833333334</c:v>
                </c:pt>
                <c:pt idx="23">
                  <c:v>-170.319444444444</c:v>
                </c:pt>
                <c:pt idx="24">
                  <c:v>-145.734126984127</c:v>
                </c:pt>
                <c:pt idx="25">
                  <c:v>-124.898809523809</c:v>
                </c:pt>
                <c:pt idx="26">
                  <c:v>-114.848214285714</c:v>
                </c:pt>
                <c:pt idx="27">
                  <c:v>-102.214285714286</c:v>
                </c:pt>
                <c:pt idx="28">
                  <c:v>-67.1428571428571</c:v>
                </c:pt>
                <c:pt idx="29">
                  <c:v>-23.5297619047619</c:v>
                </c:pt>
                <c:pt idx="30">
                  <c:v>56.4166666666667</c:v>
                </c:pt>
                <c:pt idx="31">
                  <c:v>76.6666666666667</c:v>
                </c:pt>
                <c:pt idx="32">
                  <c:v>114.527777777778</c:v>
                </c:pt>
                <c:pt idx="33">
                  <c:v>126.638888888889</c:v>
                </c:pt>
                <c:pt idx="34">
                  <c:v>141.181818181818</c:v>
                </c:pt>
                <c:pt idx="35">
                  <c:v>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las95"</c:f>
              <c:strCache>
                <c:ptCount val="1"/>
                <c:pt idx="0">
                  <c:v>Glas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W$59:$W$94</c:f>
              <c:numCache>
                <c:formatCode>General</c:formatCode>
                <c:ptCount val="36"/>
                <c:pt idx="0">
                  <c:v>45.272727272727</c:v>
                </c:pt>
                <c:pt idx="1">
                  <c:v>189.316666666667</c:v>
                </c:pt>
                <c:pt idx="2">
                  <c:v>287.230555555556</c:v>
                </c:pt>
                <c:pt idx="3">
                  <c:v>300.69</c:v>
                </c:pt>
                <c:pt idx="4">
                  <c:v>309.814616666667</c:v>
                </c:pt>
                <c:pt idx="5">
                  <c:v>353.597222222222</c:v>
                </c:pt>
                <c:pt idx="6">
                  <c:v>335.849537037037</c:v>
                </c:pt>
                <c:pt idx="7">
                  <c:v>338.75</c:v>
                </c:pt>
                <c:pt idx="8">
                  <c:v>324.625</c:v>
                </c:pt>
                <c:pt idx="9">
                  <c:v>309.083333333334</c:v>
                </c:pt>
                <c:pt idx="10">
                  <c:v>333.5</c:v>
                </c:pt>
                <c:pt idx="11">
                  <c:v>310.75</c:v>
                </c:pt>
                <c:pt idx="12">
                  <c:v>316.5</c:v>
                </c:pt>
                <c:pt idx="13">
                  <c:v>348.958333333333</c:v>
                </c:pt>
                <c:pt idx="14">
                  <c:v>366.784722222222</c:v>
                </c:pt>
                <c:pt idx="15">
                  <c:v>368.055555555556</c:v>
                </c:pt>
                <c:pt idx="16">
                  <c:v>360.743055555555</c:v>
                </c:pt>
                <c:pt idx="17">
                  <c:v>345.993055555556</c:v>
                </c:pt>
                <c:pt idx="18">
                  <c:v>338.9375</c:v>
                </c:pt>
                <c:pt idx="19">
                  <c:v>347.090277777778</c:v>
                </c:pt>
                <c:pt idx="20">
                  <c:v>368.909722222222</c:v>
                </c:pt>
                <c:pt idx="21">
                  <c:v>365.027777777778</c:v>
                </c:pt>
                <c:pt idx="22">
                  <c:v>354.3125</c:v>
                </c:pt>
                <c:pt idx="23">
                  <c:v>300.680555555556</c:v>
                </c:pt>
                <c:pt idx="24">
                  <c:v>274.551587301587</c:v>
                </c:pt>
                <c:pt idx="25">
                  <c:v>239.672619047619</c:v>
                </c:pt>
                <c:pt idx="26">
                  <c:v>195.008928571429</c:v>
                </c:pt>
                <c:pt idx="27">
                  <c:v>151.928571428571</c:v>
                </c:pt>
                <c:pt idx="28">
                  <c:v>132.285714285714</c:v>
                </c:pt>
                <c:pt idx="29">
                  <c:v>120.184523809524</c:v>
                </c:pt>
                <c:pt idx="30">
                  <c:v>145.416666666667</c:v>
                </c:pt>
                <c:pt idx="31">
                  <c:v>125.666666666667</c:v>
                </c:pt>
                <c:pt idx="32">
                  <c:v>124.527777777778</c:v>
                </c:pt>
                <c:pt idx="33">
                  <c:v>96.6388888888889</c:v>
                </c:pt>
                <c:pt idx="34">
                  <c:v>72.1818181818182</c:v>
                </c:pt>
                <c:pt idx="35">
                  <c:v>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A"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X$59:$X$94</c:f>
              <c:numCache>
                <c:formatCode>General</c:formatCode>
                <c:ptCount val="36"/>
                <c:pt idx="0">
                  <c:v>371.272727272727</c:v>
                </c:pt>
                <c:pt idx="1">
                  <c:v>233.316666666667</c:v>
                </c:pt>
                <c:pt idx="2">
                  <c:v>114.230555555556</c:v>
                </c:pt>
                <c:pt idx="3">
                  <c:v>63.6900000000001</c:v>
                </c:pt>
                <c:pt idx="4">
                  <c:v>8.81461666666655</c:v>
                </c:pt>
                <c:pt idx="5">
                  <c:v>83.5972222222222</c:v>
                </c:pt>
                <c:pt idx="6">
                  <c:v>128.849537037037</c:v>
                </c:pt>
                <c:pt idx="7">
                  <c:v>17.75</c:v>
                </c:pt>
                <c:pt idx="8">
                  <c:v>-63.375</c:v>
                </c:pt>
                <c:pt idx="9">
                  <c:v>-38.9166666666665</c:v>
                </c:pt>
                <c:pt idx="10">
                  <c:v>-45.5</c:v>
                </c:pt>
                <c:pt idx="11">
                  <c:v>126.75</c:v>
                </c:pt>
                <c:pt idx="12">
                  <c:v>148.166666666667</c:v>
                </c:pt>
                <c:pt idx="13">
                  <c:v>-35.7083333333335</c:v>
                </c:pt>
                <c:pt idx="14">
                  <c:v>-176.215277777778</c:v>
                </c:pt>
                <c:pt idx="15">
                  <c:v>-227.277777777778</c:v>
                </c:pt>
                <c:pt idx="16">
                  <c:v>-226.923611111111</c:v>
                </c:pt>
                <c:pt idx="17">
                  <c:v>-219.006944444444</c:v>
                </c:pt>
                <c:pt idx="18">
                  <c:v>-211.0625</c:v>
                </c:pt>
                <c:pt idx="19">
                  <c:v>-191.909722222222</c:v>
                </c:pt>
                <c:pt idx="20">
                  <c:v>-160.090277777778</c:v>
                </c:pt>
                <c:pt idx="21">
                  <c:v>-172.305555555556</c:v>
                </c:pt>
                <c:pt idx="22">
                  <c:v>-189.354166666667</c:v>
                </c:pt>
                <c:pt idx="23">
                  <c:v>-75.3194444444443</c:v>
                </c:pt>
                <c:pt idx="24">
                  <c:v>-104.198412698413</c:v>
                </c:pt>
                <c:pt idx="25">
                  <c:v>-136.827380952381</c:v>
                </c:pt>
                <c:pt idx="26">
                  <c:v>-180.241071428571</c:v>
                </c:pt>
                <c:pt idx="27">
                  <c:v>-221.071428571429</c:v>
                </c:pt>
                <c:pt idx="28">
                  <c:v>-172.714285714286</c:v>
                </c:pt>
                <c:pt idx="29">
                  <c:v>-125.815476190476</c:v>
                </c:pt>
                <c:pt idx="30">
                  <c:v>-32.5833333333333</c:v>
                </c:pt>
                <c:pt idx="31">
                  <c:v>16.6666666666667</c:v>
                </c:pt>
                <c:pt idx="32">
                  <c:v>85.5277777777778</c:v>
                </c:pt>
                <c:pt idx="33">
                  <c:v>101.6388888888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X"</c:f>
              <c:strCache>
                <c:ptCount val="1"/>
                <c:pt idx="0">
                  <c:v>T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Y$59:$Y$94</c:f>
              <c:numCache>
                <c:formatCode>General</c:formatCode>
                <c:ptCount val="36"/>
                <c:pt idx="0">
                  <c:v>-746.727272727273</c:v>
                </c:pt>
                <c:pt idx="1">
                  <c:v>-1021.68333333333</c:v>
                </c:pt>
                <c:pt idx="2">
                  <c:v>-942.436111111111</c:v>
                </c:pt>
                <c:pt idx="3">
                  <c:v>-947.31</c:v>
                </c:pt>
                <c:pt idx="4">
                  <c:v>-873.185383333333</c:v>
                </c:pt>
                <c:pt idx="5">
                  <c:v>-769.069444444444</c:v>
                </c:pt>
                <c:pt idx="6">
                  <c:v>-731.594907407407</c:v>
                </c:pt>
                <c:pt idx="7">
                  <c:v>-663.25</c:v>
                </c:pt>
                <c:pt idx="8">
                  <c:v>-632.375</c:v>
                </c:pt>
                <c:pt idx="9">
                  <c:v>-607.916666666667</c:v>
                </c:pt>
                <c:pt idx="10">
                  <c:v>-643.5</c:v>
                </c:pt>
                <c:pt idx="11">
                  <c:v>-430.25</c:v>
                </c:pt>
                <c:pt idx="12">
                  <c:v>-487.833333333334</c:v>
                </c:pt>
                <c:pt idx="13">
                  <c:v>-518.708333333334</c:v>
                </c:pt>
                <c:pt idx="14">
                  <c:v>-493.631944444444</c:v>
                </c:pt>
                <c:pt idx="15">
                  <c:v>-485.111111111111</c:v>
                </c:pt>
                <c:pt idx="16">
                  <c:v>-485.173611111111</c:v>
                </c:pt>
                <c:pt idx="17">
                  <c:v>-492.673611111111</c:v>
                </c:pt>
                <c:pt idx="18">
                  <c:v>-500.145833333334</c:v>
                </c:pt>
                <c:pt idx="19">
                  <c:v>-496.409722222222</c:v>
                </c:pt>
                <c:pt idx="20">
                  <c:v>-480.006944444444</c:v>
                </c:pt>
                <c:pt idx="21">
                  <c:v>-490.305555555556</c:v>
                </c:pt>
                <c:pt idx="22">
                  <c:v>-505.4375</c:v>
                </c:pt>
                <c:pt idx="23">
                  <c:v>-389.486111111111</c:v>
                </c:pt>
                <c:pt idx="24">
                  <c:v>-383.031746031746</c:v>
                </c:pt>
                <c:pt idx="25">
                  <c:v>-380.327380952381</c:v>
                </c:pt>
                <c:pt idx="26">
                  <c:v>-376.991071428571</c:v>
                </c:pt>
                <c:pt idx="27">
                  <c:v>-355.071428571429</c:v>
                </c:pt>
                <c:pt idx="28">
                  <c:v>-308.714285714286</c:v>
                </c:pt>
                <c:pt idx="29">
                  <c:v>-251.315476190476</c:v>
                </c:pt>
                <c:pt idx="30">
                  <c:v>-157.583333333333</c:v>
                </c:pt>
                <c:pt idx="31">
                  <c:v>-127.333333333333</c:v>
                </c:pt>
                <c:pt idx="32">
                  <c:v>-118.472222222222</c:v>
                </c:pt>
                <c:pt idx="33">
                  <c:v>-127.361111111111</c:v>
                </c:pt>
                <c:pt idx="34">
                  <c:v>-120.818181818182</c:v>
                </c:pt>
                <c:pt idx="35">
                  <c:v>-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93026"/>
        <c:axId val="15247486"/>
      </c:lineChart>
      <c:lineChart>
        <c:grouping val="standard"/>
        <c:varyColors val="0"/>
        <c:ser>
          <c:idx val="7"/>
          <c:order val="7"/>
          <c:tx>
            <c:strRef>
              <c:f>"Balt"</c:f>
              <c:strCache>
                <c:ptCount val="1"/>
                <c:pt idx="0">
                  <c:v>Bal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Z$59:$Z$94</c:f>
              <c:numCache>
                <c:formatCode>General</c:formatCode>
                <c:ptCount val="36"/>
                <c:pt idx="0">
                  <c:v>-372.727272727273</c:v>
                </c:pt>
                <c:pt idx="1">
                  <c:v>-155.483333333333</c:v>
                </c:pt>
                <c:pt idx="2">
                  <c:v>-221.369444444445</c:v>
                </c:pt>
                <c:pt idx="3">
                  <c:v>-334.71</c:v>
                </c:pt>
                <c:pt idx="4">
                  <c:v>-452.385383333333</c:v>
                </c:pt>
                <c:pt idx="5">
                  <c:v>-535.402777777778</c:v>
                </c:pt>
                <c:pt idx="6">
                  <c:v>-516.150462962963</c:v>
                </c:pt>
                <c:pt idx="7">
                  <c:v>-485.25</c:v>
                </c:pt>
                <c:pt idx="8">
                  <c:v>-484.375</c:v>
                </c:pt>
                <c:pt idx="9">
                  <c:v>-579.916666666667</c:v>
                </c:pt>
                <c:pt idx="10">
                  <c:v>-635.5</c:v>
                </c:pt>
                <c:pt idx="11">
                  <c:v>-343.25</c:v>
                </c:pt>
                <c:pt idx="12">
                  <c:v>-321.833333333334</c:v>
                </c:pt>
                <c:pt idx="13">
                  <c:v>-273.708333333334</c:v>
                </c:pt>
                <c:pt idx="14">
                  <c:v>-224.215277777778</c:v>
                </c:pt>
                <c:pt idx="15">
                  <c:v>-196.277777777778</c:v>
                </c:pt>
                <c:pt idx="16">
                  <c:v>-176.923611111111</c:v>
                </c:pt>
                <c:pt idx="17">
                  <c:v>-165.006944444444</c:v>
                </c:pt>
                <c:pt idx="18">
                  <c:v>-153.0625</c:v>
                </c:pt>
                <c:pt idx="19">
                  <c:v>-129.909722222222</c:v>
                </c:pt>
                <c:pt idx="20">
                  <c:v>-76.0902777777776</c:v>
                </c:pt>
                <c:pt idx="21">
                  <c:v>-48.9722222222224</c:v>
                </c:pt>
                <c:pt idx="22">
                  <c:v>-94.6875</c:v>
                </c:pt>
                <c:pt idx="23">
                  <c:v>-284.319444444444</c:v>
                </c:pt>
                <c:pt idx="24">
                  <c:v>-271.448412698413</c:v>
                </c:pt>
                <c:pt idx="25">
                  <c:v>-254.327380952381</c:v>
                </c:pt>
                <c:pt idx="26">
                  <c:v>-247.991071428571</c:v>
                </c:pt>
                <c:pt idx="27">
                  <c:v>-239.071428571429</c:v>
                </c:pt>
                <c:pt idx="28">
                  <c:v>-207.714285714286</c:v>
                </c:pt>
                <c:pt idx="29">
                  <c:v>-167.815476190476</c:v>
                </c:pt>
                <c:pt idx="30">
                  <c:v>-177.583333333333</c:v>
                </c:pt>
                <c:pt idx="31">
                  <c:v>-192.333333333333</c:v>
                </c:pt>
                <c:pt idx="32">
                  <c:v>-195.805555555555</c:v>
                </c:pt>
                <c:pt idx="33">
                  <c:v>-225.027777777778</c:v>
                </c:pt>
                <c:pt idx="34">
                  <c:v>-251.818181818182</c:v>
                </c:pt>
                <c:pt idx="35">
                  <c:v>-1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C2K"</c:f>
              <c:strCache>
                <c:ptCount val="1"/>
                <c:pt idx="0">
                  <c:v>C2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S$59:$S$94</c:f>
              <c:numCache>
                <c:formatCode>General</c:formatCode>
                <c:ptCount val="36"/>
                <c:pt idx="0">
                  <c:v>108.272727272727</c:v>
                </c:pt>
                <c:pt idx="1">
                  <c:v>295.316666666667</c:v>
                </c:pt>
                <c:pt idx="2">
                  <c:v>351.230555555556</c:v>
                </c:pt>
                <c:pt idx="3">
                  <c:v>468.69</c:v>
                </c:pt>
                <c:pt idx="4">
                  <c:v>474.814616666667</c:v>
                </c:pt>
                <c:pt idx="5">
                  <c:v>455.597222222222</c:v>
                </c:pt>
                <c:pt idx="6">
                  <c:v>522.849537037037</c:v>
                </c:pt>
                <c:pt idx="7">
                  <c:v>502.75</c:v>
                </c:pt>
                <c:pt idx="8">
                  <c:v>338.625</c:v>
                </c:pt>
                <c:pt idx="9">
                  <c:v>130.083333333333</c:v>
                </c:pt>
                <c:pt idx="10">
                  <c:v>156.5</c:v>
                </c:pt>
                <c:pt idx="11">
                  <c:v>375.75</c:v>
                </c:pt>
                <c:pt idx="12">
                  <c:v>393.166666666667</c:v>
                </c:pt>
                <c:pt idx="13">
                  <c:v>234.291666666667</c:v>
                </c:pt>
                <c:pt idx="14">
                  <c:v>184.784722222222</c:v>
                </c:pt>
                <c:pt idx="15">
                  <c:v>174.722222222222</c:v>
                </c:pt>
                <c:pt idx="16">
                  <c:v>189.076388888889</c:v>
                </c:pt>
                <c:pt idx="17">
                  <c:v>195.993055555556</c:v>
                </c:pt>
                <c:pt idx="18">
                  <c:v>216.9375</c:v>
                </c:pt>
                <c:pt idx="19">
                  <c:v>160.090277777778</c:v>
                </c:pt>
                <c:pt idx="20">
                  <c:v>41.9097222222224</c:v>
                </c:pt>
                <c:pt idx="21">
                  <c:v>21.0277777777776</c:v>
                </c:pt>
                <c:pt idx="22">
                  <c:v>31.3125</c:v>
                </c:pt>
                <c:pt idx="23">
                  <c:v>27.6805555555557</c:v>
                </c:pt>
                <c:pt idx="24">
                  <c:v>71.5515873015872</c:v>
                </c:pt>
                <c:pt idx="25">
                  <c:v>103.672619047619</c:v>
                </c:pt>
                <c:pt idx="26">
                  <c:v>130.008928571429</c:v>
                </c:pt>
                <c:pt idx="27">
                  <c:v>151.928571428571</c:v>
                </c:pt>
                <c:pt idx="28">
                  <c:v>205.285714285714</c:v>
                </c:pt>
                <c:pt idx="29">
                  <c:v>264.184523809524</c:v>
                </c:pt>
                <c:pt idx="30">
                  <c:v>353.416666666667</c:v>
                </c:pt>
                <c:pt idx="31">
                  <c:v>301.666666666667</c:v>
                </c:pt>
                <c:pt idx="32">
                  <c:v>218.527777777778</c:v>
                </c:pt>
                <c:pt idx="33">
                  <c:v>199.638888888889</c:v>
                </c:pt>
                <c:pt idx="34">
                  <c:v>244.181818181818</c:v>
                </c:pt>
                <c:pt idx="35">
                  <c:v>1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Philly"</c:f>
              <c:strCache>
                <c:ptCount val="1"/>
                <c:pt idx="0">
                  <c:v>Phill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A$59:$AA$94</c:f>
              <c:numCache>
                <c:formatCode>General</c:formatCode>
                <c:ptCount val="36"/>
                <c:pt idx="0">
                  <c:v>-273.727272727273</c:v>
                </c:pt>
                <c:pt idx="1">
                  <c:v>-808.683333333333</c:v>
                </c:pt>
                <c:pt idx="2">
                  <c:v>-865.769444444444</c:v>
                </c:pt>
                <c:pt idx="3">
                  <c:v>-992.31</c:v>
                </c:pt>
                <c:pt idx="4">
                  <c:v>-1006.18538333333</c:v>
                </c:pt>
                <c:pt idx="5">
                  <c:v>-923.402777777778</c:v>
                </c:pt>
                <c:pt idx="6">
                  <c:v>-872.150462962963</c:v>
                </c:pt>
                <c:pt idx="7">
                  <c:v>-832.25</c:v>
                </c:pt>
                <c:pt idx="8">
                  <c:v>-764.375</c:v>
                </c:pt>
                <c:pt idx="9">
                  <c:v>-726.916666666667</c:v>
                </c:pt>
                <c:pt idx="10">
                  <c:v>-735.5</c:v>
                </c:pt>
                <c:pt idx="11">
                  <c:v>-732.25</c:v>
                </c:pt>
                <c:pt idx="12">
                  <c:v>-724.833333333334</c:v>
                </c:pt>
                <c:pt idx="13">
                  <c:v>-571.708333333334</c:v>
                </c:pt>
                <c:pt idx="14">
                  <c:v>-619.215277777778</c:v>
                </c:pt>
                <c:pt idx="15">
                  <c:v>-603.277777777778</c:v>
                </c:pt>
                <c:pt idx="16">
                  <c:v>-608.923611111111</c:v>
                </c:pt>
                <c:pt idx="17">
                  <c:v>-636.006944444444</c:v>
                </c:pt>
                <c:pt idx="18">
                  <c:v>-607.0625</c:v>
                </c:pt>
                <c:pt idx="19">
                  <c:v>-575.909722222222</c:v>
                </c:pt>
                <c:pt idx="20">
                  <c:v>-529.090277777778</c:v>
                </c:pt>
                <c:pt idx="21">
                  <c:v>-544.972222222222</c:v>
                </c:pt>
                <c:pt idx="22">
                  <c:v>-529.6875</c:v>
                </c:pt>
                <c:pt idx="23">
                  <c:v>-461.319444444444</c:v>
                </c:pt>
                <c:pt idx="24">
                  <c:v>-439.448412698413</c:v>
                </c:pt>
                <c:pt idx="25">
                  <c:v>-411.327380952381</c:v>
                </c:pt>
                <c:pt idx="26">
                  <c:v>-388.991071428571</c:v>
                </c:pt>
                <c:pt idx="27">
                  <c:v>-365.071428571429</c:v>
                </c:pt>
                <c:pt idx="28">
                  <c:v>-458.714285714286</c:v>
                </c:pt>
                <c:pt idx="29">
                  <c:v>-490.815476190476</c:v>
                </c:pt>
                <c:pt idx="30">
                  <c:v>-449.583333333333</c:v>
                </c:pt>
                <c:pt idx="31">
                  <c:v>-452.333333333333</c:v>
                </c:pt>
                <c:pt idx="32">
                  <c:v>-419.472222222222</c:v>
                </c:pt>
                <c:pt idx="33">
                  <c:v>-461.361111111111</c:v>
                </c:pt>
                <c:pt idx="34">
                  <c:v>-422.818181818182</c:v>
                </c:pt>
                <c:pt idx="35">
                  <c:v>-37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N4"</c:f>
              <c:strCache>
                <c:ptCount val="1"/>
                <c:pt idx="0">
                  <c:v>N4</c:v>
                </c:pt>
              </c:strCache>
            </c:strRef>
          </c:tx>
          <c:spPr>
            <a:solidFill>
              <a:srgbClr val="69ffff"/>
            </a:solidFill>
            <a:ln w="25200">
              <a:solidFill>
                <a:srgbClr val="69ffff"/>
              </a:solidFill>
              <a:round/>
            </a:ln>
          </c:spPr>
          <c:marker>
            <c:symbol val="diamond"/>
            <c:size val="7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C$59:$AC$94</c:f>
              <c:numCache>
                <c:formatCode>General</c:formatCode>
                <c:ptCount val="36"/>
                <c:pt idx="1">
                  <c:v>-225.683333333333</c:v>
                </c:pt>
                <c:pt idx="2">
                  <c:v>-251.769444444444</c:v>
                </c:pt>
                <c:pt idx="3">
                  <c:v>-151.81</c:v>
                </c:pt>
                <c:pt idx="4">
                  <c:v>-56.1853833333335</c:v>
                </c:pt>
                <c:pt idx="5">
                  <c:v>17.5972222222222</c:v>
                </c:pt>
                <c:pt idx="6">
                  <c:v>-78.1504629629631</c:v>
                </c:pt>
                <c:pt idx="7">
                  <c:v>-22.25</c:v>
                </c:pt>
                <c:pt idx="8">
                  <c:v>16.625</c:v>
                </c:pt>
                <c:pt idx="9">
                  <c:v>113.083333333333</c:v>
                </c:pt>
                <c:pt idx="10">
                  <c:v>153.5</c:v>
                </c:pt>
                <c:pt idx="11">
                  <c:v>90.75</c:v>
                </c:pt>
                <c:pt idx="12">
                  <c:v>111.166666666667</c:v>
                </c:pt>
                <c:pt idx="13">
                  <c:v>182.291666666667</c:v>
                </c:pt>
                <c:pt idx="14">
                  <c:v>236.784722222222</c:v>
                </c:pt>
                <c:pt idx="15">
                  <c:v>281.722222222222</c:v>
                </c:pt>
                <c:pt idx="16">
                  <c:v>311.076388888889</c:v>
                </c:pt>
                <c:pt idx="17">
                  <c:v>312.993055555556</c:v>
                </c:pt>
                <c:pt idx="18">
                  <c:v>258.9375</c:v>
                </c:pt>
                <c:pt idx="19">
                  <c:v>287.590277777778</c:v>
                </c:pt>
                <c:pt idx="20">
                  <c:v>330.909722222222</c:v>
                </c:pt>
                <c:pt idx="21">
                  <c:v>358.027777777778</c:v>
                </c:pt>
                <c:pt idx="22">
                  <c:v>370.3125</c:v>
                </c:pt>
                <c:pt idx="23">
                  <c:v>457.680555555556</c:v>
                </c:pt>
                <c:pt idx="24">
                  <c:v>435.551587301587</c:v>
                </c:pt>
                <c:pt idx="25">
                  <c:v>387.672619047619</c:v>
                </c:pt>
                <c:pt idx="26">
                  <c:v>408.008928571429</c:v>
                </c:pt>
                <c:pt idx="27">
                  <c:v>435.928571428571</c:v>
                </c:pt>
                <c:pt idx="28">
                  <c:v>467.285714285714</c:v>
                </c:pt>
                <c:pt idx="29">
                  <c:v>316.184523809524</c:v>
                </c:pt>
                <c:pt idx="30">
                  <c:v>266.416666666667</c:v>
                </c:pt>
                <c:pt idx="31">
                  <c:v>176.666666666667</c:v>
                </c:pt>
                <c:pt idx="32">
                  <c:v>180.527777777778</c:v>
                </c:pt>
                <c:pt idx="33">
                  <c:v>204.638888888889</c:v>
                </c:pt>
                <c:pt idx="34">
                  <c:v>224.181818181818</c:v>
                </c:pt>
                <c:pt idx="35">
                  <c:v>3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Torcon"</c:f>
              <c:strCache>
                <c:ptCount val="1"/>
                <c:pt idx="0">
                  <c:v>Torco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B$59:$AB$94</c:f>
              <c:numCache>
                <c:formatCode>General</c:formatCode>
                <c:ptCount val="36"/>
                <c:pt idx="0">
                  <c:v>-836.727272727273</c:v>
                </c:pt>
                <c:pt idx="1">
                  <c:v>-590.683333333333</c:v>
                </c:pt>
                <c:pt idx="2">
                  <c:v>-511.769444444444</c:v>
                </c:pt>
                <c:pt idx="3">
                  <c:v>-454.31</c:v>
                </c:pt>
                <c:pt idx="4">
                  <c:v>-375.185383333333</c:v>
                </c:pt>
                <c:pt idx="5">
                  <c:v>-252.402777777778</c:v>
                </c:pt>
                <c:pt idx="6">
                  <c:v>-249.150462962963</c:v>
                </c:pt>
                <c:pt idx="7">
                  <c:v>-317.25</c:v>
                </c:pt>
                <c:pt idx="8">
                  <c:v>-264.375</c:v>
                </c:pt>
                <c:pt idx="9">
                  <c:v>-328.916666666667</c:v>
                </c:pt>
                <c:pt idx="10">
                  <c:v>-231.5</c:v>
                </c:pt>
                <c:pt idx="11">
                  <c:v>-19.25</c:v>
                </c:pt>
                <c:pt idx="12">
                  <c:v>-77.8333333333335</c:v>
                </c:pt>
                <c:pt idx="13">
                  <c:v>-69.7083333333335</c:v>
                </c:pt>
                <c:pt idx="14">
                  <c:v>-93.2152777777778</c:v>
                </c:pt>
                <c:pt idx="15">
                  <c:v>-96.2777777777778</c:v>
                </c:pt>
                <c:pt idx="16">
                  <c:v>-87.9236111111111</c:v>
                </c:pt>
                <c:pt idx="17">
                  <c:v>-81.0069444444443</c:v>
                </c:pt>
                <c:pt idx="18">
                  <c:v>-102.0625</c:v>
                </c:pt>
                <c:pt idx="19">
                  <c:v>-65.9097222222224</c:v>
                </c:pt>
                <c:pt idx="20">
                  <c:v>-65.0902777777776</c:v>
                </c:pt>
                <c:pt idx="21">
                  <c:v>-67.9722222222224</c:v>
                </c:pt>
                <c:pt idx="22">
                  <c:v>-57.6875</c:v>
                </c:pt>
                <c:pt idx="23">
                  <c:v>-231.319444444444</c:v>
                </c:pt>
                <c:pt idx="24">
                  <c:v>-191.448412698413</c:v>
                </c:pt>
                <c:pt idx="25">
                  <c:v>-177.327380952381</c:v>
                </c:pt>
                <c:pt idx="26">
                  <c:v>-145.991071428571</c:v>
                </c:pt>
                <c:pt idx="27">
                  <c:v>-137.071428571429</c:v>
                </c:pt>
                <c:pt idx="28">
                  <c:v>-82.7142857142856</c:v>
                </c:pt>
                <c:pt idx="29">
                  <c:v>-183.815476190476</c:v>
                </c:pt>
                <c:pt idx="30">
                  <c:v>-161.583333333333</c:v>
                </c:pt>
                <c:pt idx="31">
                  <c:v>-138.333333333333</c:v>
                </c:pt>
                <c:pt idx="32">
                  <c:v>-110.472222222222</c:v>
                </c:pt>
                <c:pt idx="33">
                  <c:v>-76.3611111111111</c:v>
                </c:pt>
                <c:pt idx="34">
                  <c:v>-84.8181818181818</c:v>
                </c:pt>
                <c:pt idx="35">
                  <c:v>-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Glas05"</c:f>
              <c:strCache>
                <c:ptCount val="1"/>
                <c:pt idx="0">
                  <c:v>Glas0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D$59:$AD$94</c:f>
              <c:numCache>
                <c:formatCode>General</c:formatCode>
                <c:ptCount val="36"/>
                <c:pt idx="10">
                  <c:v>-169.5</c:v>
                </c:pt>
                <c:pt idx="11">
                  <c:v>60.75</c:v>
                </c:pt>
                <c:pt idx="12">
                  <c:v>-108.833333333333</c:v>
                </c:pt>
                <c:pt idx="13">
                  <c:v>-81.7083333333335</c:v>
                </c:pt>
                <c:pt idx="14">
                  <c:v>-77.2152777777778</c:v>
                </c:pt>
                <c:pt idx="15">
                  <c:v>-69.2777777777778</c:v>
                </c:pt>
                <c:pt idx="16">
                  <c:v>-102.923611111111</c:v>
                </c:pt>
                <c:pt idx="17">
                  <c:v>-140.006944444444</c:v>
                </c:pt>
                <c:pt idx="18">
                  <c:v>-114.0625</c:v>
                </c:pt>
                <c:pt idx="19">
                  <c:v>-99.9097222222224</c:v>
                </c:pt>
                <c:pt idx="20">
                  <c:v>-84.0902777777776</c:v>
                </c:pt>
                <c:pt idx="21">
                  <c:v>-85.9722222222224</c:v>
                </c:pt>
                <c:pt idx="22">
                  <c:v>-261.6875</c:v>
                </c:pt>
                <c:pt idx="23">
                  <c:v>-273.319444444444</c:v>
                </c:pt>
                <c:pt idx="24">
                  <c:v>-241.448412698413</c:v>
                </c:pt>
                <c:pt idx="25">
                  <c:v>-206.327380952381</c:v>
                </c:pt>
                <c:pt idx="26">
                  <c:v>-232.991071428571</c:v>
                </c:pt>
                <c:pt idx="27">
                  <c:v>-433.071428571429</c:v>
                </c:pt>
                <c:pt idx="28">
                  <c:v>-462.714285714286</c:v>
                </c:pt>
                <c:pt idx="29">
                  <c:v>-460.815476190476</c:v>
                </c:pt>
                <c:pt idx="30">
                  <c:v>-444.583333333333</c:v>
                </c:pt>
                <c:pt idx="31">
                  <c:v>-428.333333333333</c:v>
                </c:pt>
                <c:pt idx="32">
                  <c:v>-368.472222222222</c:v>
                </c:pt>
                <c:pt idx="33">
                  <c:v>-336.361111111111</c:v>
                </c:pt>
                <c:pt idx="34">
                  <c:v>-292.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7820"/>
        <c:axId val="97188964"/>
      </c:lineChart>
      <c:catAx>
        <c:axId val="548930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247486"/>
        <c:crossesAt val="0"/>
        <c:auto val="1"/>
        <c:lblAlgn val="ctr"/>
        <c:lblOffset val="100"/>
        <c:noMultiLvlLbl val="0"/>
      </c:catAx>
      <c:valAx>
        <c:axId val="1524748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4893026"/>
        <c:crossesAt val="1"/>
        <c:crossBetween val="midCat"/>
      </c:valAx>
      <c:catAx>
        <c:axId val="99577820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188964"/>
        <c:auto val="1"/>
        <c:lblAlgn val="ctr"/>
        <c:lblOffset val="100"/>
        <c:noMultiLvlLbl val="0"/>
      </c:catAx>
      <c:valAx>
        <c:axId val="9718896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57782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145995268672"/>
          <c:y val="0.066836680480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ll members as a function of months before Worldc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863805339642"/>
          <c:y val="0.0875039846987568"/>
          <c:w val="0.975963163230821"/>
          <c:h val="0.89421953033684"/>
        </c:manualLayout>
      </c:layout>
      <c:lineChart>
        <c:grouping val="standard"/>
        <c:varyColors val="0"/>
        <c:ser>
          <c:idx val="0"/>
          <c:order val="0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R$9:$R$45</c:f>
              <c:numCache>
                <c:formatCode>General</c:formatCode>
                <c:ptCount val="37"/>
                <c:pt idx="1">
                  <c:v>1044.45454545455</c:v>
                </c:pt>
                <c:pt idx="2">
                  <c:v>831.900000000001</c:v>
                </c:pt>
                <c:pt idx="3">
                  <c:v>787.480555555556</c:v>
                </c:pt>
                <c:pt idx="4">
                  <c:v>736.731666666667</c:v>
                </c:pt>
                <c:pt idx="5">
                  <c:v>761.064616666667</c:v>
                </c:pt>
                <c:pt idx="6">
                  <c:v>341.013888888889</c:v>
                </c:pt>
                <c:pt idx="7">
                  <c:v>204.599537037037</c:v>
                </c:pt>
                <c:pt idx="8">
                  <c:v>126.875</c:v>
                </c:pt>
                <c:pt idx="9">
                  <c:v>181.263888888889</c:v>
                </c:pt>
                <c:pt idx="10">
                  <c:v>226.986111111111</c:v>
                </c:pt>
                <c:pt idx="11">
                  <c:v>180</c:v>
                </c:pt>
                <c:pt idx="12">
                  <c:v>-132.875</c:v>
                </c:pt>
                <c:pt idx="13">
                  <c:v>-139.583333333333</c:v>
                </c:pt>
                <c:pt idx="14">
                  <c:v>-179.125</c:v>
                </c:pt>
                <c:pt idx="15">
                  <c:v>-144.715277777778</c:v>
                </c:pt>
                <c:pt idx="16">
                  <c:v>-127.527777777778</c:v>
                </c:pt>
                <c:pt idx="17">
                  <c:v>-108.006944444444</c:v>
                </c:pt>
                <c:pt idx="18">
                  <c:v>-95.9236111111109</c:v>
                </c:pt>
                <c:pt idx="19">
                  <c:v>-84.3958333333335</c:v>
                </c:pt>
                <c:pt idx="20">
                  <c:v>-117.618055555556</c:v>
                </c:pt>
                <c:pt idx="21">
                  <c:v>-84.4236111111109</c:v>
                </c:pt>
                <c:pt idx="22">
                  <c:v>-76.9722222222222</c:v>
                </c:pt>
                <c:pt idx="23">
                  <c:v>-45.2708333333335</c:v>
                </c:pt>
                <c:pt idx="24">
                  <c:v>-14.9444444444443</c:v>
                </c:pt>
                <c:pt idx="25">
                  <c:v>-32.948412698413</c:v>
                </c:pt>
                <c:pt idx="26">
                  <c:v>-1.82738095238119</c:v>
                </c:pt>
                <c:pt idx="27">
                  <c:v>19.6755952380954</c:v>
                </c:pt>
                <c:pt idx="28">
                  <c:v>42.8452380952381</c:v>
                </c:pt>
                <c:pt idx="29">
                  <c:v>98.2023809523812</c:v>
                </c:pt>
                <c:pt idx="30">
                  <c:v>130.85119047619</c:v>
                </c:pt>
                <c:pt idx="31">
                  <c:v>-299.083333333333</c:v>
                </c:pt>
                <c:pt idx="32">
                  <c:v>-318.083333333333</c:v>
                </c:pt>
                <c:pt idx="33">
                  <c:v>-290.305555555556</c:v>
                </c:pt>
                <c:pt idx="34">
                  <c:v>-282.111111111111</c:v>
                </c:pt>
                <c:pt idx="35">
                  <c:v>-310.909090909091</c:v>
                </c:pt>
                <c:pt idx="36">
                  <c:v>-394.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gi"</c:f>
              <c:strCache>
                <c:ptCount val="1"/>
                <c:pt idx="0">
                  <c:v>Mag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T$9:$T$45</c:f>
              <c:numCache>
                <c:formatCode>General</c:formatCode>
                <c:ptCount val="37"/>
                <c:pt idx="1">
                  <c:v>151.454545454545</c:v>
                </c:pt>
                <c:pt idx="2">
                  <c:v>302.900000000001</c:v>
                </c:pt>
                <c:pt idx="3">
                  <c:v>315.480555555556</c:v>
                </c:pt>
                <c:pt idx="4">
                  <c:v>448.731666666667</c:v>
                </c:pt>
                <c:pt idx="5">
                  <c:v>543.064616666667</c:v>
                </c:pt>
                <c:pt idx="6">
                  <c:v>308.013888888889</c:v>
                </c:pt>
                <c:pt idx="7">
                  <c:v>314.599537037037</c:v>
                </c:pt>
                <c:pt idx="8">
                  <c:v>354.875</c:v>
                </c:pt>
                <c:pt idx="9">
                  <c:v>406.263888888889</c:v>
                </c:pt>
                <c:pt idx="10">
                  <c:v>486.986111111111</c:v>
                </c:pt>
                <c:pt idx="11">
                  <c:v>500</c:v>
                </c:pt>
                <c:pt idx="12">
                  <c:v>199.125</c:v>
                </c:pt>
                <c:pt idx="13">
                  <c:v>227.416666666667</c:v>
                </c:pt>
                <c:pt idx="14">
                  <c:v>263.375</c:v>
                </c:pt>
                <c:pt idx="15">
                  <c:v>283.284722222222</c:v>
                </c:pt>
                <c:pt idx="16">
                  <c:v>227.972222222222</c:v>
                </c:pt>
                <c:pt idx="17">
                  <c:v>164.993055555556</c:v>
                </c:pt>
                <c:pt idx="18">
                  <c:v>163.826388888889</c:v>
                </c:pt>
                <c:pt idx="19">
                  <c:v>162.104166666667</c:v>
                </c:pt>
                <c:pt idx="20">
                  <c:v>175.631944444444</c:v>
                </c:pt>
                <c:pt idx="21">
                  <c:v>195.576388888889</c:v>
                </c:pt>
                <c:pt idx="22">
                  <c:v>231.027777777778</c:v>
                </c:pt>
                <c:pt idx="23">
                  <c:v>280.729166666667</c:v>
                </c:pt>
                <c:pt idx="24">
                  <c:v>175.055555555556</c:v>
                </c:pt>
                <c:pt idx="25">
                  <c:v>146.051587301587</c:v>
                </c:pt>
                <c:pt idx="26">
                  <c:v>99.1726190476188</c:v>
                </c:pt>
                <c:pt idx="27">
                  <c:v>42.6755952380954</c:v>
                </c:pt>
                <c:pt idx="28">
                  <c:v>-12.1547619047619</c:v>
                </c:pt>
                <c:pt idx="29">
                  <c:v>-44.7976190476188</c:v>
                </c:pt>
                <c:pt idx="30">
                  <c:v>-80.1488095238096</c:v>
                </c:pt>
                <c:pt idx="31">
                  <c:v>-139.083333333333</c:v>
                </c:pt>
                <c:pt idx="32">
                  <c:v>-121.083333333333</c:v>
                </c:pt>
                <c:pt idx="33">
                  <c:v>-82.3055555555557</c:v>
                </c:pt>
                <c:pt idx="34">
                  <c:v>-68.1111111111111</c:v>
                </c:pt>
                <c:pt idx="35">
                  <c:v>-80.909090909091</c:v>
                </c:pt>
                <c:pt idx="36">
                  <c:v>-34.7272727272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F"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U$9:$U$45</c:f>
              <c:numCache>
                <c:formatCode>General</c:formatCode>
                <c:ptCount val="37"/>
                <c:pt idx="1">
                  <c:v>834.454545454545</c:v>
                </c:pt>
                <c:pt idx="2">
                  <c:v>921.900000000001</c:v>
                </c:pt>
                <c:pt idx="3">
                  <c:v>846.480555555556</c:v>
                </c:pt>
                <c:pt idx="4">
                  <c:v>758.351666666667</c:v>
                </c:pt>
                <c:pt idx="5">
                  <c:v>480.739216666667</c:v>
                </c:pt>
                <c:pt idx="6">
                  <c:v>623.013888888889</c:v>
                </c:pt>
                <c:pt idx="7">
                  <c:v>606.599537037037</c:v>
                </c:pt>
                <c:pt idx="8">
                  <c:v>582.875</c:v>
                </c:pt>
                <c:pt idx="9">
                  <c:v>514.263888888889</c:v>
                </c:pt>
                <c:pt idx="10">
                  <c:v>557.986111111111</c:v>
                </c:pt>
                <c:pt idx="11">
                  <c:v>473</c:v>
                </c:pt>
                <c:pt idx="12">
                  <c:v>222.125</c:v>
                </c:pt>
                <c:pt idx="13">
                  <c:v>212.416666666667</c:v>
                </c:pt>
                <c:pt idx="14">
                  <c:v>240.875</c:v>
                </c:pt>
                <c:pt idx="15">
                  <c:v>275.284722222222</c:v>
                </c:pt>
                <c:pt idx="16">
                  <c:v>256.472222222222</c:v>
                </c:pt>
                <c:pt idx="17">
                  <c:v>229.993055555556</c:v>
                </c:pt>
                <c:pt idx="18">
                  <c:v>229.076388888889</c:v>
                </c:pt>
                <c:pt idx="19">
                  <c:v>233.604166666667</c:v>
                </c:pt>
                <c:pt idx="20">
                  <c:v>155.381944444444</c:v>
                </c:pt>
                <c:pt idx="21">
                  <c:v>-30.4236111111109</c:v>
                </c:pt>
                <c:pt idx="22">
                  <c:v>-67.9722222222222</c:v>
                </c:pt>
                <c:pt idx="23">
                  <c:v>-53.2708333333335</c:v>
                </c:pt>
                <c:pt idx="24">
                  <c:v>-205.944444444444</c:v>
                </c:pt>
                <c:pt idx="25">
                  <c:v>-182.948412698413</c:v>
                </c:pt>
                <c:pt idx="26">
                  <c:v>-169.827380952381</c:v>
                </c:pt>
                <c:pt idx="27">
                  <c:v>-166.324404761905</c:v>
                </c:pt>
                <c:pt idx="28">
                  <c:v>-179.154761904762</c:v>
                </c:pt>
                <c:pt idx="29">
                  <c:v>-391.797619047619</c:v>
                </c:pt>
                <c:pt idx="30">
                  <c:v>-376.14880952381</c:v>
                </c:pt>
                <c:pt idx="31">
                  <c:v>-276.083333333333</c:v>
                </c:pt>
                <c:pt idx="32">
                  <c:v>-223.083333333333</c:v>
                </c:pt>
                <c:pt idx="33">
                  <c:v>-388.305555555556</c:v>
                </c:pt>
                <c:pt idx="34">
                  <c:v>-373.111111111111</c:v>
                </c:pt>
                <c:pt idx="35">
                  <c:v>-384.909090909091</c:v>
                </c:pt>
                <c:pt idx="36">
                  <c:v>-582.727272727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in"</c:f>
              <c:strCache>
                <c:ptCount val="1"/>
                <c:pt idx="0">
                  <c:v>Wi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V$9:$V$45</c:f>
              <c:numCache>
                <c:formatCode>General</c:formatCode>
                <c:ptCount val="37"/>
                <c:pt idx="1">
                  <c:v>-777.545454545455</c:v>
                </c:pt>
                <c:pt idx="2">
                  <c:v>-511.099999999999</c:v>
                </c:pt>
                <c:pt idx="3">
                  <c:v>-449.019444444444</c:v>
                </c:pt>
                <c:pt idx="4">
                  <c:v>-433.268333333333</c:v>
                </c:pt>
                <c:pt idx="5">
                  <c:v>-351.185383333333</c:v>
                </c:pt>
                <c:pt idx="6">
                  <c:v>-233.486111111111</c:v>
                </c:pt>
                <c:pt idx="7">
                  <c:v>-172.150462962963</c:v>
                </c:pt>
                <c:pt idx="8">
                  <c:v>-92.125</c:v>
                </c:pt>
                <c:pt idx="9">
                  <c:v>-47.2361111111113</c:v>
                </c:pt>
                <c:pt idx="10">
                  <c:v>-11.0138888888887</c:v>
                </c:pt>
                <c:pt idx="11">
                  <c:v>20</c:v>
                </c:pt>
                <c:pt idx="12">
                  <c:v>-126.875</c:v>
                </c:pt>
                <c:pt idx="13">
                  <c:v>-112.916666666667</c:v>
                </c:pt>
                <c:pt idx="14">
                  <c:v>-71.7916666666665</c:v>
                </c:pt>
                <c:pt idx="15">
                  <c:v>-46.7152777777778</c:v>
                </c:pt>
                <c:pt idx="16">
                  <c:v>-27.1944444444443</c:v>
                </c:pt>
                <c:pt idx="17">
                  <c:v>-15.3402777777778</c:v>
                </c:pt>
                <c:pt idx="18">
                  <c:v>-10.9236111111109</c:v>
                </c:pt>
                <c:pt idx="19">
                  <c:v>-7.0625</c:v>
                </c:pt>
                <c:pt idx="20">
                  <c:v>12.0486111111109</c:v>
                </c:pt>
                <c:pt idx="21">
                  <c:v>37.5763888888891</c:v>
                </c:pt>
                <c:pt idx="22">
                  <c:v>37.3611111111113</c:v>
                </c:pt>
                <c:pt idx="23">
                  <c:v>51.395833333333</c:v>
                </c:pt>
                <c:pt idx="24">
                  <c:v>134.055555555556</c:v>
                </c:pt>
                <c:pt idx="25">
                  <c:v>174.765873015873</c:v>
                </c:pt>
                <c:pt idx="26">
                  <c:v>194.60119047619</c:v>
                </c:pt>
                <c:pt idx="27">
                  <c:v>204.818452380952</c:v>
                </c:pt>
                <c:pt idx="28">
                  <c:v>216.702380952381</c:v>
                </c:pt>
                <c:pt idx="29">
                  <c:v>250.77380952381</c:v>
                </c:pt>
                <c:pt idx="30">
                  <c:v>282.136904761905</c:v>
                </c:pt>
                <c:pt idx="31">
                  <c:v>360.916666666667</c:v>
                </c:pt>
                <c:pt idx="32">
                  <c:v>379.916666666667</c:v>
                </c:pt>
                <c:pt idx="33">
                  <c:v>415.694444444444</c:v>
                </c:pt>
                <c:pt idx="34">
                  <c:v>426.888888888889</c:v>
                </c:pt>
                <c:pt idx="35">
                  <c:v>411.090909090909</c:v>
                </c:pt>
                <c:pt idx="36">
                  <c:v>454.2727272727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las95"</c:f>
              <c:strCache>
                <c:ptCount val="1"/>
                <c:pt idx="0">
                  <c:v>Glas9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W$9:$W$45</c:f>
              <c:numCache>
                <c:formatCode>General</c:formatCode>
                <c:ptCount val="37"/>
                <c:pt idx="1">
                  <c:v>737.454545454545</c:v>
                </c:pt>
                <c:pt idx="2">
                  <c:v>859.900000000001</c:v>
                </c:pt>
                <c:pt idx="3">
                  <c:v>957.480555555556</c:v>
                </c:pt>
                <c:pt idx="4">
                  <c:v>971.731666666667</c:v>
                </c:pt>
                <c:pt idx="5">
                  <c:v>981.064616666667</c:v>
                </c:pt>
                <c:pt idx="6">
                  <c:v>1026.01388888889</c:v>
                </c:pt>
                <c:pt idx="7">
                  <c:v>1014.59953703704</c:v>
                </c:pt>
                <c:pt idx="8">
                  <c:v>1021.875</c:v>
                </c:pt>
                <c:pt idx="9">
                  <c:v>1011.26388888889</c:v>
                </c:pt>
                <c:pt idx="10">
                  <c:v>996.986111111111</c:v>
                </c:pt>
                <c:pt idx="11">
                  <c:v>1020</c:v>
                </c:pt>
                <c:pt idx="12">
                  <c:v>1001.125</c:v>
                </c:pt>
                <c:pt idx="13">
                  <c:v>1007.75</c:v>
                </c:pt>
                <c:pt idx="14">
                  <c:v>1041.54166666667</c:v>
                </c:pt>
                <c:pt idx="15">
                  <c:v>1059.28472222222</c:v>
                </c:pt>
                <c:pt idx="16">
                  <c:v>1059.80555555556</c:v>
                </c:pt>
                <c:pt idx="17">
                  <c:v>1052.65972222222</c:v>
                </c:pt>
                <c:pt idx="18">
                  <c:v>1038.07638888889</c:v>
                </c:pt>
                <c:pt idx="19">
                  <c:v>1030.60416666667</c:v>
                </c:pt>
                <c:pt idx="20">
                  <c:v>1042.38194444444</c:v>
                </c:pt>
                <c:pt idx="21">
                  <c:v>1061.57638888889</c:v>
                </c:pt>
                <c:pt idx="22">
                  <c:v>1056.02777777778</c:v>
                </c:pt>
                <c:pt idx="23">
                  <c:v>1062.72916666667</c:v>
                </c:pt>
                <c:pt idx="24">
                  <c:v>964.055555555556</c:v>
                </c:pt>
                <c:pt idx="25">
                  <c:v>954.051587301587</c:v>
                </c:pt>
                <c:pt idx="26">
                  <c:v>918.172619047619</c:v>
                </c:pt>
                <c:pt idx="27">
                  <c:v>873.675595238095</c:v>
                </c:pt>
                <c:pt idx="28">
                  <c:v>829.845238095238</c:v>
                </c:pt>
                <c:pt idx="29">
                  <c:v>809.202380952381</c:v>
                </c:pt>
                <c:pt idx="30">
                  <c:v>784.85119047619</c:v>
                </c:pt>
                <c:pt idx="31">
                  <c:v>808.916666666667</c:v>
                </c:pt>
                <c:pt idx="32">
                  <c:v>787.916666666667</c:v>
                </c:pt>
                <c:pt idx="33">
                  <c:v>784.694444444444</c:v>
                </c:pt>
                <c:pt idx="34">
                  <c:v>755.888888888889</c:v>
                </c:pt>
                <c:pt idx="35">
                  <c:v>701.090909090909</c:v>
                </c:pt>
                <c:pt idx="36">
                  <c:v>704.2727272727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X"</c:f>
              <c:strCache>
                <c:ptCount val="1"/>
                <c:pt idx="0">
                  <c:v>T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Y$9:$Y$45</c:f>
              <c:numCache>
                <c:formatCode>General</c:formatCode>
                <c:ptCount val="37"/>
                <c:pt idx="1">
                  <c:v>-791.545454545455</c:v>
                </c:pt>
                <c:pt idx="2">
                  <c:v>-1088.1</c:v>
                </c:pt>
                <c:pt idx="3">
                  <c:v>-1009.18611111111</c:v>
                </c:pt>
                <c:pt idx="4">
                  <c:v>-1013.26833333333</c:v>
                </c:pt>
                <c:pt idx="5">
                  <c:v>-938.935383333333</c:v>
                </c:pt>
                <c:pt idx="6">
                  <c:v>-833.652777777778</c:v>
                </c:pt>
                <c:pt idx="7">
                  <c:v>-789.844907407407</c:v>
                </c:pt>
                <c:pt idx="8">
                  <c:v>-717.125</c:v>
                </c:pt>
                <c:pt idx="9">
                  <c:v>-682.736111111111</c:v>
                </c:pt>
                <c:pt idx="10">
                  <c:v>-657.013888888889</c:v>
                </c:pt>
                <c:pt idx="11">
                  <c:v>-694</c:v>
                </c:pt>
                <c:pt idx="12">
                  <c:v>-476.875</c:v>
                </c:pt>
                <c:pt idx="13">
                  <c:v>-533.583333333334</c:v>
                </c:pt>
                <c:pt idx="14">
                  <c:v>-563.125</c:v>
                </c:pt>
                <c:pt idx="15">
                  <c:v>-538.131944444444</c:v>
                </c:pt>
                <c:pt idx="16">
                  <c:v>-530.361111111111</c:v>
                </c:pt>
                <c:pt idx="17">
                  <c:v>-530.256944444444</c:v>
                </c:pt>
                <c:pt idx="18">
                  <c:v>-537.590277777777</c:v>
                </c:pt>
                <c:pt idx="19">
                  <c:v>-545.479166666667</c:v>
                </c:pt>
                <c:pt idx="20">
                  <c:v>-538.118055555556</c:v>
                </c:pt>
                <c:pt idx="21">
                  <c:v>-524.340277777778</c:v>
                </c:pt>
                <c:pt idx="22">
                  <c:v>-536.305555555555</c:v>
                </c:pt>
                <c:pt idx="23">
                  <c:v>-534.020833333334</c:v>
                </c:pt>
                <c:pt idx="24">
                  <c:v>-463.111111111111</c:v>
                </c:pt>
                <c:pt idx="25">
                  <c:v>-440.531746031746</c:v>
                </c:pt>
                <c:pt idx="26">
                  <c:v>-438.827380952381</c:v>
                </c:pt>
                <c:pt idx="27">
                  <c:v>-435.324404761905</c:v>
                </c:pt>
                <c:pt idx="28">
                  <c:v>-414.154761904762</c:v>
                </c:pt>
                <c:pt idx="29">
                  <c:v>-368.797619047619</c:v>
                </c:pt>
                <c:pt idx="30">
                  <c:v>-323.64880952381</c:v>
                </c:pt>
                <c:pt idx="31">
                  <c:v>-231.083333333333</c:v>
                </c:pt>
                <c:pt idx="32">
                  <c:v>-202.083333333333</c:v>
                </c:pt>
                <c:pt idx="33">
                  <c:v>-195.305555555556</c:v>
                </c:pt>
                <c:pt idx="34">
                  <c:v>-205.111111111111</c:v>
                </c:pt>
                <c:pt idx="35">
                  <c:v>-228.909090909091</c:v>
                </c:pt>
                <c:pt idx="36">
                  <c:v>-207.7272727272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A"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X$9:$X$45</c:f>
              <c:numCache>
                <c:formatCode>General</c:formatCode>
                <c:ptCount val="37"/>
                <c:pt idx="1">
                  <c:v>91.454545454545</c:v>
                </c:pt>
                <c:pt idx="2">
                  <c:v>-68.0999999999995</c:v>
                </c:pt>
                <c:pt idx="3">
                  <c:v>-187.519444444444</c:v>
                </c:pt>
                <c:pt idx="4">
                  <c:v>-237.268333333333</c:v>
                </c:pt>
                <c:pt idx="5">
                  <c:v>-291.935383333333</c:v>
                </c:pt>
                <c:pt idx="6">
                  <c:v>-215.986111111111</c:v>
                </c:pt>
                <c:pt idx="7">
                  <c:v>-164.400462962963</c:v>
                </c:pt>
                <c:pt idx="8">
                  <c:v>-271.125</c:v>
                </c:pt>
                <c:pt idx="9">
                  <c:v>-348.736111111111</c:v>
                </c:pt>
                <c:pt idx="10">
                  <c:v>-323.013888888889</c:v>
                </c:pt>
                <c:pt idx="11">
                  <c:v>-331</c:v>
                </c:pt>
                <c:pt idx="12">
                  <c:v>-154.875</c:v>
                </c:pt>
                <c:pt idx="13">
                  <c:v>-132.583333333333</c:v>
                </c:pt>
                <c:pt idx="14">
                  <c:v>-315.125</c:v>
                </c:pt>
                <c:pt idx="15">
                  <c:v>-455.715277777778</c:v>
                </c:pt>
                <c:pt idx="16">
                  <c:v>-507.527777777778</c:v>
                </c:pt>
                <c:pt idx="17">
                  <c:v>-507.006944444444</c:v>
                </c:pt>
                <c:pt idx="18">
                  <c:v>-498.923611111111</c:v>
                </c:pt>
                <c:pt idx="19">
                  <c:v>-491.395833333334</c:v>
                </c:pt>
                <c:pt idx="20">
                  <c:v>-468.618055555556</c:v>
                </c:pt>
                <c:pt idx="21">
                  <c:v>-439.423611111111</c:v>
                </c:pt>
                <c:pt idx="22">
                  <c:v>-453.305555555555</c:v>
                </c:pt>
                <c:pt idx="23">
                  <c:v>-452.9375</c:v>
                </c:pt>
                <c:pt idx="24">
                  <c:v>-383.944444444444</c:v>
                </c:pt>
                <c:pt idx="25">
                  <c:v>-396.698412698413</c:v>
                </c:pt>
                <c:pt idx="26">
                  <c:v>-430.327380952381</c:v>
                </c:pt>
                <c:pt idx="27">
                  <c:v>-473.574404761905</c:v>
                </c:pt>
                <c:pt idx="28">
                  <c:v>-515.154761904762</c:v>
                </c:pt>
                <c:pt idx="29">
                  <c:v>-467.797619047619</c:v>
                </c:pt>
                <c:pt idx="30">
                  <c:v>-433.14880952381</c:v>
                </c:pt>
                <c:pt idx="31">
                  <c:v>-341.083333333333</c:v>
                </c:pt>
                <c:pt idx="32">
                  <c:v>-293.083333333333</c:v>
                </c:pt>
                <c:pt idx="33">
                  <c:v>-226.305555555556</c:v>
                </c:pt>
                <c:pt idx="34">
                  <c:v>-211.1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9028"/>
        <c:axId val="39190199"/>
      </c:lineChart>
      <c:lineChart>
        <c:grouping val="standard"/>
        <c:varyColors val="0"/>
        <c:ser>
          <c:idx val="7"/>
          <c:order val="7"/>
          <c:tx>
            <c:strRef>
              <c:f>"Balt"</c:f>
              <c:strCache>
                <c:ptCount val="1"/>
                <c:pt idx="0">
                  <c:v>Bal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Z$9:$Z$45</c:f>
              <c:numCache>
                <c:formatCode>General</c:formatCode>
                <c:ptCount val="37"/>
                <c:pt idx="1">
                  <c:v>-254.545454545455</c:v>
                </c:pt>
                <c:pt idx="2">
                  <c:v>-58.8999999999996</c:v>
                </c:pt>
                <c:pt idx="3">
                  <c:v>-125.119444444445</c:v>
                </c:pt>
                <c:pt idx="4">
                  <c:v>-237.668333333334</c:v>
                </c:pt>
                <c:pt idx="5">
                  <c:v>-355.135383333333</c:v>
                </c:pt>
                <c:pt idx="6">
                  <c:v>-436.986111111111</c:v>
                </c:pt>
                <c:pt idx="7">
                  <c:v>-411.400462962963</c:v>
                </c:pt>
                <c:pt idx="8">
                  <c:v>-376.125</c:v>
                </c:pt>
                <c:pt idx="9">
                  <c:v>-371.736111111111</c:v>
                </c:pt>
                <c:pt idx="10">
                  <c:v>-466.013888888889</c:v>
                </c:pt>
                <c:pt idx="11">
                  <c:v>-523</c:v>
                </c:pt>
                <c:pt idx="12">
                  <c:v>-226.875</c:v>
                </c:pt>
                <c:pt idx="13">
                  <c:v>-204.583333333333</c:v>
                </c:pt>
                <c:pt idx="14">
                  <c:v>-155.125</c:v>
                </c:pt>
                <c:pt idx="15">
                  <c:v>-105.715277777778</c:v>
                </c:pt>
                <c:pt idx="16">
                  <c:v>-78.5277777777778</c:v>
                </c:pt>
                <c:pt idx="17">
                  <c:v>-59.0069444444443</c:v>
                </c:pt>
                <c:pt idx="18">
                  <c:v>-46.9236111111109</c:v>
                </c:pt>
                <c:pt idx="19">
                  <c:v>-35.3958333333335</c:v>
                </c:pt>
                <c:pt idx="20">
                  <c:v>-8.61805555555566</c:v>
                </c:pt>
                <c:pt idx="21">
                  <c:v>42.5763888888891</c:v>
                </c:pt>
                <c:pt idx="22">
                  <c:v>68.0277777777778</c:v>
                </c:pt>
                <c:pt idx="23">
                  <c:v>39.7291666666665</c:v>
                </c:pt>
                <c:pt idx="24">
                  <c:v>-194.944444444444</c:v>
                </c:pt>
                <c:pt idx="25">
                  <c:v>-165.948412698413</c:v>
                </c:pt>
                <c:pt idx="26">
                  <c:v>-149.827380952381</c:v>
                </c:pt>
                <c:pt idx="27">
                  <c:v>-143.324404761905</c:v>
                </c:pt>
                <c:pt idx="28">
                  <c:v>-135.154761904762</c:v>
                </c:pt>
                <c:pt idx="29">
                  <c:v>-104.797619047619</c:v>
                </c:pt>
                <c:pt idx="30">
                  <c:v>-77.1488095238096</c:v>
                </c:pt>
                <c:pt idx="31">
                  <c:v>-88.0833333333333</c:v>
                </c:pt>
                <c:pt idx="32">
                  <c:v>-104.083333333333</c:v>
                </c:pt>
                <c:pt idx="33">
                  <c:v>-109.638888888889</c:v>
                </c:pt>
                <c:pt idx="34">
                  <c:v>-139.777777777778</c:v>
                </c:pt>
                <c:pt idx="35">
                  <c:v>-196.909090909091</c:v>
                </c:pt>
                <c:pt idx="36">
                  <c:v>-116.7272727272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C2K"</c:f>
              <c:strCache>
                <c:ptCount val="1"/>
                <c:pt idx="0">
                  <c:v>C2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S$9:$S$45</c:f>
              <c:numCache>
                <c:formatCode>General</c:formatCode>
                <c:ptCount val="37"/>
                <c:pt idx="1">
                  <c:v>-160.545454545455</c:v>
                </c:pt>
                <c:pt idx="2">
                  <c:v>4.90000000000055</c:v>
                </c:pt>
                <c:pt idx="3">
                  <c:v>60.4805555555558</c:v>
                </c:pt>
                <c:pt idx="4">
                  <c:v>178.731666666667</c:v>
                </c:pt>
                <c:pt idx="5">
                  <c:v>185.064616666667</c:v>
                </c:pt>
                <c:pt idx="6">
                  <c:v>167.013888888889</c:v>
                </c:pt>
                <c:pt idx="7">
                  <c:v>240.599537037037</c:v>
                </c:pt>
                <c:pt idx="8">
                  <c:v>224.875</c:v>
                </c:pt>
                <c:pt idx="9">
                  <c:v>64.2638888888887</c:v>
                </c:pt>
                <c:pt idx="10">
                  <c:v>-143.013888888889</c:v>
                </c:pt>
                <c:pt idx="11">
                  <c:v>-118</c:v>
                </c:pt>
                <c:pt idx="12">
                  <c:v>105.125</c:v>
                </c:pt>
                <c:pt idx="13">
                  <c:v>123.416666666667</c:v>
                </c:pt>
                <c:pt idx="14">
                  <c:v>-34.125</c:v>
                </c:pt>
                <c:pt idx="15">
                  <c:v>-83.7152777777778</c:v>
                </c:pt>
                <c:pt idx="16">
                  <c:v>-94.5277777777778</c:v>
                </c:pt>
                <c:pt idx="17">
                  <c:v>-80.0069444444443</c:v>
                </c:pt>
                <c:pt idx="18">
                  <c:v>-72.9236111111109</c:v>
                </c:pt>
                <c:pt idx="19">
                  <c:v>-52.3958333333335</c:v>
                </c:pt>
                <c:pt idx="20">
                  <c:v>-105.618055555556</c:v>
                </c:pt>
                <c:pt idx="21">
                  <c:v>-226.423611111111</c:v>
                </c:pt>
                <c:pt idx="22">
                  <c:v>-248.972222222222</c:v>
                </c:pt>
                <c:pt idx="23">
                  <c:v>-221.270833333333</c:v>
                </c:pt>
                <c:pt idx="24">
                  <c:v>-269.944444444444</c:v>
                </c:pt>
                <c:pt idx="25">
                  <c:v>-209.948412698413</c:v>
                </c:pt>
                <c:pt idx="26">
                  <c:v>-178.827380952381</c:v>
                </c:pt>
                <c:pt idx="27">
                  <c:v>-152.324404761905</c:v>
                </c:pt>
                <c:pt idx="28">
                  <c:v>-131.154761904762</c:v>
                </c:pt>
                <c:pt idx="29">
                  <c:v>-78.7976190476188</c:v>
                </c:pt>
                <c:pt idx="30">
                  <c:v>-32.1488095238096</c:v>
                </c:pt>
                <c:pt idx="31">
                  <c:v>55.9166666666667</c:v>
                </c:pt>
                <c:pt idx="32">
                  <c:v>2.91666666666674</c:v>
                </c:pt>
                <c:pt idx="33">
                  <c:v>-82.3055555555557</c:v>
                </c:pt>
                <c:pt idx="34">
                  <c:v>-102.111111111111</c:v>
                </c:pt>
                <c:pt idx="35">
                  <c:v>-87.909090909091</c:v>
                </c:pt>
                <c:pt idx="36">
                  <c:v>-214.7272727272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Philly"</c:f>
              <c:strCache>
                <c:ptCount val="1"/>
                <c:pt idx="0">
                  <c:v>Phill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A$9:$AA$45</c:f>
              <c:numCache>
                <c:formatCode>General</c:formatCode>
                <c:ptCount val="37"/>
                <c:pt idx="1">
                  <c:v>3.45454545454504</c:v>
                </c:pt>
                <c:pt idx="2">
                  <c:v>-553.1</c:v>
                </c:pt>
                <c:pt idx="3">
                  <c:v>-610.519444444444</c:v>
                </c:pt>
                <c:pt idx="4">
                  <c:v>-736.268333333333</c:v>
                </c:pt>
                <c:pt idx="5">
                  <c:v>-749.935383333333</c:v>
                </c:pt>
                <c:pt idx="6">
                  <c:v>-665.986111111111</c:v>
                </c:pt>
                <c:pt idx="7">
                  <c:v>-608.400462962963</c:v>
                </c:pt>
                <c:pt idx="8">
                  <c:v>-564.125</c:v>
                </c:pt>
                <c:pt idx="9">
                  <c:v>-492.736111111111</c:v>
                </c:pt>
                <c:pt idx="10">
                  <c:v>-454.013888888889</c:v>
                </c:pt>
                <c:pt idx="11">
                  <c:v>-464</c:v>
                </c:pt>
                <c:pt idx="12">
                  <c:v>-456.875</c:v>
                </c:pt>
                <c:pt idx="13">
                  <c:v>-448.583333333334</c:v>
                </c:pt>
                <c:pt idx="14">
                  <c:v>-294.125</c:v>
                </c:pt>
                <c:pt idx="15">
                  <c:v>-341.715277777778</c:v>
                </c:pt>
                <c:pt idx="16">
                  <c:v>-326.527777777778</c:v>
                </c:pt>
                <c:pt idx="17">
                  <c:v>-332.006944444444</c:v>
                </c:pt>
                <c:pt idx="18">
                  <c:v>-358.923611111111</c:v>
                </c:pt>
                <c:pt idx="19">
                  <c:v>-330.395833333334</c:v>
                </c:pt>
                <c:pt idx="20">
                  <c:v>-295.618055555556</c:v>
                </c:pt>
                <c:pt idx="21">
                  <c:v>-251.423611111111</c:v>
                </c:pt>
                <c:pt idx="22">
                  <c:v>-268.972222222222</c:v>
                </c:pt>
                <c:pt idx="23">
                  <c:v>-236.270833333333</c:v>
                </c:pt>
                <c:pt idx="24">
                  <c:v>-212.944444444444</c:v>
                </c:pt>
                <c:pt idx="25">
                  <c:v>-174.948412698413</c:v>
                </c:pt>
                <c:pt idx="26">
                  <c:v>-147.827380952381</c:v>
                </c:pt>
                <c:pt idx="27">
                  <c:v>-125.324404761905</c:v>
                </c:pt>
                <c:pt idx="28">
                  <c:v>-102.154761904762</c:v>
                </c:pt>
                <c:pt idx="29">
                  <c:v>-196.797619047619</c:v>
                </c:pt>
                <c:pt idx="30">
                  <c:v>-241.14880952381</c:v>
                </c:pt>
                <c:pt idx="31">
                  <c:v>-201.083333333333</c:v>
                </c:pt>
                <c:pt idx="32">
                  <c:v>-205.083333333333</c:v>
                </c:pt>
                <c:pt idx="33">
                  <c:v>-174.305555555556</c:v>
                </c:pt>
                <c:pt idx="34">
                  <c:v>-217.111111111111</c:v>
                </c:pt>
                <c:pt idx="35">
                  <c:v>-208.909090909091</c:v>
                </c:pt>
                <c:pt idx="36">
                  <c:v>-170.7272727272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Torcon"</c:f>
              <c:strCache>
                <c:ptCount val="1"/>
                <c:pt idx="0">
                  <c:v>Torco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B$9:$AB$45</c:f>
              <c:numCache>
                <c:formatCode>General</c:formatCode>
                <c:ptCount val="37"/>
                <c:pt idx="1">
                  <c:v>-878.545454545455</c:v>
                </c:pt>
                <c:pt idx="2">
                  <c:v>-665.1</c:v>
                </c:pt>
                <c:pt idx="3">
                  <c:v>-582.519444444444</c:v>
                </c:pt>
                <c:pt idx="4">
                  <c:v>-533.268333333333</c:v>
                </c:pt>
                <c:pt idx="5">
                  <c:v>-455.935383333333</c:v>
                </c:pt>
                <c:pt idx="6">
                  <c:v>-344.986111111111</c:v>
                </c:pt>
                <c:pt idx="7">
                  <c:v>-347.400462962963</c:v>
                </c:pt>
                <c:pt idx="8">
                  <c:v>-415.125</c:v>
                </c:pt>
                <c:pt idx="9">
                  <c:v>-352.402777777778</c:v>
                </c:pt>
                <c:pt idx="10">
                  <c:v>-420.847222222222</c:v>
                </c:pt>
                <c:pt idx="11">
                  <c:v>-307</c:v>
                </c:pt>
                <c:pt idx="12">
                  <c:v>-102.375</c:v>
                </c:pt>
                <c:pt idx="13">
                  <c:v>-171.583333333333</c:v>
                </c:pt>
                <c:pt idx="14">
                  <c:v>-159.125</c:v>
                </c:pt>
                <c:pt idx="15">
                  <c:v>-185.715277777778</c:v>
                </c:pt>
                <c:pt idx="16">
                  <c:v>-175.527777777778</c:v>
                </c:pt>
                <c:pt idx="17">
                  <c:v>-168.006944444444</c:v>
                </c:pt>
                <c:pt idx="18">
                  <c:v>-162.923611111111</c:v>
                </c:pt>
                <c:pt idx="19">
                  <c:v>-177.395833333333</c:v>
                </c:pt>
                <c:pt idx="20">
                  <c:v>-179.618055555556</c:v>
                </c:pt>
                <c:pt idx="21">
                  <c:v>-146.423611111111</c:v>
                </c:pt>
                <c:pt idx="22">
                  <c:v>-127.972222222222</c:v>
                </c:pt>
                <c:pt idx="23">
                  <c:v>-312.270833333334</c:v>
                </c:pt>
                <c:pt idx="24">
                  <c:v>0.0555555555556566</c:v>
                </c:pt>
                <c:pt idx="25">
                  <c:v>-146.948412698413</c:v>
                </c:pt>
                <c:pt idx="26">
                  <c:v>-128.827380952381</c:v>
                </c:pt>
                <c:pt idx="27">
                  <c:v>-97.3244047619046</c:v>
                </c:pt>
                <c:pt idx="28">
                  <c:v>-74.1547619047619</c:v>
                </c:pt>
                <c:pt idx="29">
                  <c:v>-19.7976190476188</c:v>
                </c:pt>
                <c:pt idx="30">
                  <c:v>-82.1488095238096</c:v>
                </c:pt>
                <c:pt idx="31">
                  <c:v>-47.0833333333333</c:v>
                </c:pt>
                <c:pt idx="32">
                  <c:v>-10.0833333333333</c:v>
                </c:pt>
                <c:pt idx="33">
                  <c:v>40.6944444444443</c:v>
                </c:pt>
                <c:pt idx="34">
                  <c:v>84.8888888888889</c:v>
                </c:pt>
                <c:pt idx="35">
                  <c:v>67.090909090909</c:v>
                </c:pt>
                <c:pt idx="36">
                  <c:v>163.27272727272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N4"</c:f>
              <c:strCache>
                <c:ptCount val="1"/>
                <c:pt idx="0">
                  <c:v>N4</c:v>
                </c:pt>
              </c:strCache>
            </c:strRef>
          </c:tx>
          <c:spPr>
            <a:solidFill>
              <a:srgbClr val="69ffff">
                <a:alpha val="75000"/>
              </a:srgbClr>
            </a:solidFill>
            <a:ln w="25200">
              <a:solidFill>
                <a:srgbClr val="69ffff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C$9:$AC$45</c:f>
              <c:numCache>
                <c:formatCode>General</c:formatCode>
                <c:ptCount val="37"/>
                <c:pt idx="2">
                  <c:v>22.9000000000005</c:v>
                </c:pt>
                <c:pt idx="3">
                  <c:v>-3.51944444444416</c:v>
                </c:pt>
                <c:pt idx="4">
                  <c:v>96.7316666666666</c:v>
                </c:pt>
                <c:pt idx="5">
                  <c:v>192.064616666667</c:v>
                </c:pt>
                <c:pt idx="6">
                  <c:v>266.013888888889</c:v>
                </c:pt>
                <c:pt idx="7">
                  <c:v>112.599537037037</c:v>
                </c:pt>
                <c:pt idx="8">
                  <c:v>124.375</c:v>
                </c:pt>
                <c:pt idx="9">
                  <c:v>118.263888888889</c:v>
                </c:pt>
                <c:pt idx="10">
                  <c:v>205.986111111111</c:v>
                </c:pt>
                <c:pt idx="11">
                  <c:v>244</c:v>
                </c:pt>
                <c:pt idx="12">
                  <c:v>150.125</c:v>
                </c:pt>
                <c:pt idx="13">
                  <c:v>172.416666666667</c:v>
                </c:pt>
                <c:pt idx="14">
                  <c:v>225.875</c:v>
                </c:pt>
                <c:pt idx="15">
                  <c:v>284.284722222222</c:v>
                </c:pt>
                <c:pt idx="16">
                  <c:v>323.472222222222</c:v>
                </c:pt>
                <c:pt idx="17">
                  <c:v>351.993055555556</c:v>
                </c:pt>
                <c:pt idx="18">
                  <c:v>354.076388888889</c:v>
                </c:pt>
                <c:pt idx="19">
                  <c:v>297.604166666667</c:v>
                </c:pt>
                <c:pt idx="20">
                  <c:v>328.381944444444</c:v>
                </c:pt>
                <c:pt idx="21">
                  <c:v>365.576388888889</c:v>
                </c:pt>
                <c:pt idx="22">
                  <c:v>388.027777777778</c:v>
                </c:pt>
                <c:pt idx="23">
                  <c:v>420.729166666667</c:v>
                </c:pt>
                <c:pt idx="24">
                  <c:v>472.555555555556</c:v>
                </c:pt>
                <c:pt idx="25">
                  <c:v>476.051587301587</c:v>
                </c:pt>
                <c:pt idx="26">
                  <c:v>434.172619047619</c:v>
                </c:pt>
                <c:pt idx="27">
                  <c:v>452.675595238095</c:v>
                </c:pt>
                <c:pt idx="28">
                  <c:v>473.845238095238</c:v>
                </c:pt>
                <c:pt idx="29">
                  <c:v>515.202380952381</c:v>
                </c:pt>
                <c:pt idx="30">
                  <c:v>447.85119047619</c:v>
                </c:pt>
                <c:pt idx="31">
                  <c:v>396.916666666667</c:v>
                </c:pt>
                <c:pt idx="32">
                  <c:v>305.916666666667</c:v>
                </c:pt>
                <c:pt idx="33">
                  <c:v>307.694444444444</c:v>
                </c:pt>
                <c:pt idx="34">
                  <c:v>330.888888888889</c:v>
                </c:pt>
                <c:pt idx="35">
                  <c:v>320.090909090909</c:v>
                </c:pt>
                <c:pt idx="36">
                  <c:v>400.27272727272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Glas05"</c:f>
              <c:strCache>
                <c:ptCount val="1"/>
                <c:pt idx="0">
                  <c:v>Glas05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bers!$AD$11:$AD$45</c:f>
              <c:numCache>
                <c:formatCode>General</c:formatCode>
                <c:ptCount val="35"/>
                <c:pt idx="9">
                  <c:v>-325</c:v>
                </c:pt>
                <c:pt idx="10">
                  <c:v>-248.875</c:v>
                </c:pt>
                <c:pt idx="11">
                  <c:v>-252.583333333333</c:v>
                </c:pt>
                <c:pt idx="12">
                  <c:v>-210.125</c:v>
                </c:pt>
                <c:pt idx="13">
                  <c:v>-191.715277777778</c:v>
                </c:pt>
                <c:pt idx="14">
                  <c:v>-211.527777777778</c:v>
                </c:pt>
                <c:pt idx="15">
                  <c:v>-248.006944444444</c:v>
                </c:pt>
                <c:pt idx="16">
                  <c:v>-224.923611111111</c:v>
                </c:pt>
                <c:pt idx="17">
                  <c:v>-216.395833333333</c:v>
                </c:pt>
                <c:pt idx="18">
                  <c:v>-201.618055555556</c:v>
                </c:pt>
                <c:pt idx="19">
                  <c:v>-194.423611111111</c:v>
                </c:pt>
                <c:pt idx="20">
                  <c:v>-339.972222222222</c:v>
                </c:pt>
                <c:pt idx="21">
                  <c:v>-341.270833333334</c:v>
                </c:pt>
                <c:pt idx="22">
                  <c:v>-436.944444444444</c:v>
                </c:pt>
                <c:pt idx="23">
                  <c:v>-387.948412698413</c:v>
                </c:pt>
                <c:pt idx="24">
                  <c:v>-349.827380952381</c:v>
                </c:pt>
                <c:pt idx="25">
                  <c:v>-379.324404761905</c:v>
                </c:pt>
                <c:pt idx="26">
                  <c:v>-585.154761904762</c:v>
                </c:pt>
                <c:pt idx="27">
                  <c:v>-599.797619047619</c:v>
                </c:pt>
                <c:pt idx="28">
                  <c:v>-617.14880952381</c:v>
                </c:pt>
                <c:pt idx="29">
                  <c:v>-574.083333333333</c:v>
                </c:pt>
                <c:pt idx="30">
                  <c:v>-553.083333333333</c:v>
                </c:pt>
                <c:pt idx="31">
                  <c:v>-497.305555555556</c:v>
                </c:pt>
                <c:pt idx="32">
                  <c:v>-466.111111111111</c:v>
                </c:pt>
                <c:pt idx="33">
                  <c:v>-449.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685"/>
        <c:axId val="77578904"/>
      </c:lineChart>
      <c:catAx>
        <c:axId val="68709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9190199"/>
        <c:crossesAt val="0"/>
        <c:auto val="1"/>
        <c:lblAlgn val="ctr"/>
        <c:lblOffset val="100"/>
        <c:noMultiLvlLbl val="0"/>
      </c:catAx>
      <c:valAx>
        <c:axId val="3919019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709028"/>
        <c:crossesAt val="1"/>
        <c:crossBetween val="midCat"/>
      </c:valAx>
      <c:catAx>
        <c:axId val="6235685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578904"/>
        <c:auto val="1"/>
        <c:lblAlgn val="ctr"/>
        <c:lblOffset val="100"/>
        <c:noMultiLvlLbl val="0"/>
      </c:catAx>
      <c:valAx>
        <c:axId val="7757890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35685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589726258871"/>
          <c:y val="0.066836680480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Rate of receipt of new membersh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99834460578"/>
          <c:y val="0.138890729573918"/>
          <c:w val="0.87296031783569"/>
          <c:h val="0.843019017957723"/>
        </c:manualLayout>
      </c:layout>
      <c:lineChart>
        <c:grouping val="standard"/>
        <c:varyColors val="0"/>
        <c:ser>
          <c:idx val="0"/>
          <c:order val="0"/>
          <c:tx>
            <c:strRef>
              <c:f>"Average monthly memberships received"</c:f>
              <c:strCache>
                <c:ptCount val="1"/>
                <c:pt idx="0">
                  <c:v>Average monthly memberships receiv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A$10:$A$45</c:f>
              <c:strCache>
                <c:ptCount val="36"/>
                <c:pt idx="0">
                  <c:v>Jul-92</c:v>
                </c:pt>
                <c:pt idx="1">
                  <c:v>Jun-92</c:v>
                </c:pt>
                <c:pt idx="2">
                  <c:v>May-92</c:v>
                </c:pt>
                <c:pt idx="3">
                  <c:v>Apr-92</c:v>
                </c:pt>
                <c:pt idx="4">
                  <c:v>Mar-92</c:v>
                </c:pt>
                <c:pt idx="5">
                  <c:v>Feb-92</c:v>
                </c:pt>
                <c:pt idx="6">
                  <c:v>Jan-92</c:v>
                </c:pt>
                <c:pt idx="7">
                  <c:v>Dec-91</c:v>
                </c:pt>
                <c:pt idx="8">
                  <c:v>Nov-91</c:v>
                </c:pt>
                <c:pt idx="9">
                  <c:v>Oct-91</c:v>
                </c:pt>
                <c:pt idx="10">
                  <c:v>Sep-91</c:v>
                </c:pt>
                <c:pt idx="11">
                  <c:v>Aug-91</c:v>
                </c:pt>
                <c:pt idx="12">
                  <c:v>Jul-91</c:v>
                </c:pt>
                <c:pt idx="13">
                  <c:v>Jun-91</c:v>
                </c:pt>
                <c:pt idx="14">
                  <c:v>May-91</c:v>
                </c:pt>
                <c:pt idx="15">
                  <c:v>Apr-91</c:v>
                </c:pt>
                <c:pt idx="16">
                  <c:v>Mar-91</c:v>
                </c:pt>
                <c:pt idx="17">
                  <c:v>Feb-91</c:v>
                </c:pt>
                <c:pt idx="18">
                  <c:v>Jan-91</c:v>
                </c:pt>
                <c:pt idx="19">
                  <c:v>Dec-90</c:v>
                </c:pt>
                <c:pt idx="20">
                  <c:v>Nov-90</c:v>
                </c:pt>
                <c:pt idx="21">
                  <c:v>Oct-90</c:v>
                </c:pt>
                <c:pt idx="22">
                  <c:v>Sep-90</c:v>
                </c:pt>
                <c:pt idx="23">
                  <c:v>Aug-90</c:v>
                </c:pt>
                <c:pt idx="24">
                  <c:v>Jul-90</c:v>
                </c:pt>
                <c:pt idx="25">
                  <c:v>Jun-90</c:v>
                </c:pt>
                <c:pt idx="26">
                  <c:v>May-90</c:v>
                </c:pt>
                <c:pt idx="27">
                  <c:v>Apr-90</c:v>
                </c:pt>
                <c:pt idx="28">
                  <c:v>Mar-90</c:v>
                </c:pt>
                <c:pt idx="29">
                  <c:v>Feb-90</c:v>
                </c:pt>
                <c:pt idx="30">
                  <c:v>Jan-90</c:v>
                </c:pt>
                <c:pt idx="31">
                  <c:v>Dec-89</c:v>
                </c:pt>
                <c:pt idx="32">
                  <c:v>Nov-89</c:v>
                </c:pt>
                <c:pt idx="33">
                  <c:v>Oct-89</c:v>
                </c:pt>
                <c:pt idx="34">
                  <c:v>Sep-89</c:v>
                </c:pt>
                <c:pt idx="35">
                  <c:v>Aug-89</c:v>
                </c:pt>
              </c:strCache>
            </c:strRef>
          </c:cat>
          <c:val>
            <c:numRef>
              <c:f>Numbers!$AE$10:$AE$45</c:f>
              <c:numCache>
                <c:formatCode>General</c:formatCode>
                <c:ptCount val="36"/>
                <c:pt idx="0">
                  <c:v>477.445454545456</c:v>
                </c:pt>
                <c:pt idx="1">
                  <c:v>215.580555555555</c:v>
                </c:pt>
                <c:pt idx="2">
                  <c:v>169.251111111111</c:v>
                </c:pt>
                <c:pt idx="3">
                  <c:v>164.33295</c:v>
                </c:pt>
                <c:pt idx="4">
                  <c:v>199.949272222222</c:v>
                </c:pt>
                <c:pt idx="5">
                  <c:v>143.585648148148</c:v>
                </c:pt>
                <c:pt idx="6">
                  <c:v>162.275462962963</c:v>
                </c:pt>
                <c:pt idx="7">
                  <c:v>144.388888888889</c:v>
                </c:pt>
                <c:pt idx="8">
                  <c:v>135.722222222223</c:v>
                </c:pt>
                <c:pt idx="9">
                  <c:v>73.0138888888887</c:v>
                </c:pt>
                <c:pt idx="10">
                  <c:v>327.125</c:v>
                </c:pt>
                <c:pt idx="11">
                  <c:v>53.2916666666665</c:v>
                </c:pt>
                <c:pt idx="12">
                  <c:v>80.4583333333335</c:v>
                </c:pt>
                <c:pt idx="13">
                  <c:v>64.4097222222222</c:v>
                </c:pt>
                <c:pt idx="14">
                  <c:v>47.1875</c:v>
                </c:pt>
                <c:pt idx="15">
                  <c:v>39.5208333333335</c:v>
                </c:pt>
                <c:pt idx="16">
                  <c:v>32.0833333333335</c:v>
                </c:pt>
                <c:pt idx="17">
                  <c:v>31.5277777777774</c:v>
                </c:pt>
                <c:pt idx="18">
                  <c:v>46.7777777777778</c:v>
                </c:pt>
                <c:pt idx="19">
                  <c:v>53.1944444444448</c:v>
                </c:pt>
                <c:pt idx="20">
                  <c:v>27.4513888888887</c:v>
                </c:pt>
                <c:pt idx="21">
                  <c:v>41.7013888888887</c:v>
                </c:pt>
                <c:pt idx="22">
                  <c:v>110.326388888889</c:v>
                </c:pt>
                <c:pt idx="23">
                  <c:v>61.9960317460314</c:v>
                </c:pt>
                <c:pt idx="24">
                  <c:v>41.1210317460318</c:v>
                </c:pt>
                <c:pt idx="25">
                  <c:v>31.5029761904766</c:v>
                </c:pt>
                <c:pt idx="26">
                  <c:v>33.1696428571427</c:v>
                </c:pt>
                <c:pt idx="27">
                  <c:v>55.3571428571431</c:v>
                </c:pt>
                <c:pt idx="28">
                  <c:v>52.6488095238092</c:v>
                </c:pt>
                <c:pt idx="29">
                  <c:v>100.065476190476</c:v>
                </c:pt>
                <c:pt idx="30">
                  <c:v>56</c:v>
                </c:pt>
                <c:pt idx="31">
                  <c:v>72.7777777777776</c:v>
                </c:pt>
                <c:pt idx="32">
                  <c:v>48.1944444444446</c:v>
                </c:pt>
                <c:pt idx="33">
                  <c:v>21.2020202020201</c:v>
                </c:pt>
                <c:pt idx="34">
                  <c:v>80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oothed monthly memberships received"</c:f>
              <c:strCache>
                <c:ptCount val="1"/>
                <c:pt idx="0">
                  <c:v>Smoothed monthly memberships receiv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mbers!$A$10:$A$45</c:f>
              <c:strCache>
                <c:ptCount val="36"/>
                <c:pt idx="0">
                  <c:v>Jul-92</c:v>
                </c:pt>
                <c:pt idx="1">
                  <c:v>Jun-92</c:v>
                </c:pt>
                <c:pt idx="2">
                  <c:v>May-92</c:v>
                </c:pt>
                <c:pt idx="3">
                  <c:v>Apr-92</c:v>
                </c:pt>
                <c:pt idx="4">
                  <c:v>Mar-92</c:v>
                </c:pt>
                <c:pt idx="5">
                  <c:v>Feb-92</c:v>
                </c:pt>
                <c:pt idx="6">
                  <c:v>Jan-92</c:v>
                </c:pt>
                <c:pt idx="7">
                  <c:v>Dec-91</c:v>
                </c:pt>
                <c:pt idx="8">
                  <c:v>Nov-91</c:v>
                </c:pt>
                <c:pt idx="9">
                  <c:v>Oct-91</c:v>
                </c:pt>
                <c:pt idx="10">
                  <c:v>Sep-91</c:v>
                </c:pt>
                <c:pt idx="11">
                  <c:v>Aug-91</c:v>
                </c:pt>
                <c:pt idx="12">
                  <c:v>Jul-91</c:v>
                </c:pt>
                <c:pt idx="13">
                  <c:v>Jun-91</c:v>
                </c:pt>
                <c:pt idx="14">
                  <c:v>May-91</c:v>
                </c:pt>
                <c:pt idx="15">
                  <c:v>Apr-91</c:v>
                </c:pt>
                <c:pt idx="16">
                  <c:v>Mar-91</c:v>
                </c:pt>
                <c:pt idx="17">
                  <c:v>Feb-91</c:v>
                </c:pt>
                <c:pt idx="18">
                  <c:v>Jan-91</c:v>
                </c:pt>
                <c:pt idx="19">
                  <c:v>Dec-90</c:v>
                </c:pt>
                <c:pt idx="20">
                  <c:v>Nov-90</c:v>
                </c:pt>
                <c:pt idx="21">
                  <c:v>Oct-90</c:v>
                </c:pt>
                <c:pt idx="22">
                  <c:v>Sep-90</c:v>
                </c:pt>
                <c:pt idx="23">
                  <c:v>Aug-90</c:v>
                </c:pt>
                <c:pt idx="24">
                  <c:v>Jul-90</c:v>
                </c:pt>
                <c:pt idx="25">
                  <c:v>Jun-90</c:v>
                </c:pt>
                <c:pt idx="26">
                  <c:v>May-90</c:v>
                </c:pt>
                <c:pt idx="27">
                  <c:v>Apr-90</c:v>
                </c:pt>
                <c:pt idx="28">
                  <c:v>Mar-90</c:v>
                </c:pt>
                <c:pt idx="29">
                  <c:v>Feb-90</c:v>
                </c:pt>
                <c:pt idx="30">
                  <c:v>Jan-90</c:v>
                </c:pt>
                <c:pt idx="31">
                  <c:v>Dec-89</c:v>
                </c:pt>
                <c:pt idx="32">
                  <c:v>Nov-89</c:v>
                </c:pt>
                <c:pt idx="33">
                  <c:v>Oct-89</c:v>
                </c:pt>
                <c:pt idx="34">
                  <c:v>Sep-89</c:v>
                </c:pt>
                <c:pt idx="35">
                  <c:v>Aug-89</c:v>
                </c:pt>
              </c:strCache>
            </c:strRef>
          </c:cat>
          <c:val>
            <c:numRef>
              <c:f>Numbers!$AF$10:$AF$45</c:f>
              <c:numCache>
                <c:formatCode>General</c:formatCode>
                <c:ptCount val="36"/>
                <c:pt idx="0">
                  <c:v>346.513005050505</c:v>
                </c:pt>
                <c:pt idx="1">
                  <c:v>287.425707070707</c:v>
                </c:pt>
                <c:pt idx="2">
                  <c:v>245.311868686869</c:v>
                </c:pt>
                <c:pt idx="3">
                  <c:v>178.539907407407</c:v>
                </c:pt>
                <c:pt idx="4">
                  <c:v>167.878888888889</c:v>
                </c:pt>
                <c:pt idx="5">
                  <c:v>162.906444444444</c:v>
                </c:pt>
                <c:pt idx="6">
                  <c:v>157.184298888889</c:v>
                </c:pt>
                <c:pt idx="7">
                  <c:v>131.797222222222</c:v>
                </c:pt>
                <c:pt idx="8">
                  <c:v>128.850115740741</c:v>
                </c:pt>
                <c:pt idx="9">
                  <c:v>117.708333333333</c:v>
                </c:pt>
                <c:pt idx="10">
                  <c:v>327.125</c:v>
                </c:pt>
                <c:pt idx="11">
                  <c:v>66.0532407407407</c:v>
                </c:pt>
                <c:pt idx="12">
                  <c:v>61.3368055555555</c:v>
                </c:pt>
                <c:pt idx="13">
                  <c:v>56.9736111111111</c:v>
                </c:pt>
                <c:pt idx="14">
                  <c:v>52.7319444444445</c:v>
                </c:pt>
                <c:pt idx="15">
                  <c:v>42.9458333333333</c:v>
                </c:pt>
                <c:pt idx="16">
                  <c:v>39.4194444444444</c:v>
                </c:pt>
                <c:pt idx="17">
                  <c:v>40.6208333333334</c:v>
                </c:pt>
                <c:pt idx="18">
                  <c:v>38.2069444444444</c:v>
                </c:pt>
                <c:pt idx="19">
                  <c:v>40.1305555555555</c:v>
                </c:pt>
                <c:pt idx="20">
                  <c:v>55.8902777777778</c:v>
                </c:pt>
                <c:pt idx="21">
                  <c:v>58.9339285714285</c:v>
                </c:pt>
                <c:pt idx="22">
                  <c:v>56.5192460317459</c:v>
                </c:pt>
                <c:pt idx="23">
                  <c:v>57.3295634920635</c:v>
                </c:pt>
                <c:pt idx="24">
                  <c:v>55.6232142857143</c:v>
                </c:pt>
                <c:pt idx="25">
                  <c:v>44.6293650793651</c:v>
                </c:pt>
                <c:pt idx="26">
                  <c:v>42.7599206349207</c:v>
                </c:pt>
                <c:pt idx="27">
                  <c:v>54.5488095238096</c:v>
                </c:pt>
                <c:pt idx="28">
                  <c:v>59.4482142857143</c:v>
                </c:pt>
                <c:pt idx="29">
                  <c:v>67.3698412698413</c:v>
                </c:pt>
                <c:pt idx="30">
                  <c:v>65.9373015873016</c:v>
                </c:pt>
                <c:pt idx="31">
                  <c:v>59.6479437229437</c:v>
                </c:pt>
                <c:pt idx="32">
                  <c:v>55.6712121212121</c:v>
                </c:pt>
                <c:pt idx="33">
                  <c:v>49.8594276094276</c:v>
                </c:pt>
                <c:pt idx="34">
                  <c:v>50.6919191919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29357"/>
        <c:axId val="19242236"/>
      </c:lineChart>
      <c:catAx>
        <c:axId val="10229357"/>
        <c:scaling>
          <c:orientation val="maxMin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42236"/>
        <c:crossesAt val="0"/>
        <c:auto val="1"/>
        <c:lblAlgn val="ctr"/>
        <c:lblOffset val="100"/>
        <c:noMultiLvlLbl val="0"/>
      </c:catAx>
      <c:valAx>
        <c:axId val="19242236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29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674927872109"/>
          <c:y val="0.35643761182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Overall sizes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68646833467"/>
          <c:y val="0.178980849512955"/>
          <c:w val="0.802440524050513"/>
          <c:h val="0.803856603273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smooth val="0"/>
        </c:ser>
        <c:ser>
          <c:idx val="1"/>
          <c:order val="1"/>
          <c:tx>
            <c:strRef>
              <c:f>"Texas"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H$10:$H$45</c:f>
              <c:numCache>
                <c:formatCode>General</c:formatCode>
                <c:ptCount val="36"/>
                <c:pt idx="0">
                  <c:v>4374</c:v>
                </c:pt>
                <c:pt idx="1">
                  <c:v>3600</c:v>
                </c:pt>
                <c:pt idx="2">
                  <c:v>3463.33333333333</c:v>
                </c:pt>
                <c:pt idx="3">
                  <c:v>3290</c:v>
                </c:pt>
                <c:pt idx="4">
                  <c:v>3200</c:v>
                </c:pt>
                <c:pt idx="5">
                  <c:v>3105.33333333333</c:v>
                </c:pt>
                <c:pt idx="6">
                  <c:v>3005.55555555556</c:v>
                </c:pt>
                <c:pt idx="7">
                  <c:v>2916</c:v>
                </c:pt>
                <c:pt idx="8">
                  <c:v>2806</c:v>
                </c:pt>
                <c:pt idx="9">
                  <c:v>2696</c:v>
                </c:pt>
                <c:pt idx="10">
                  <c:v>2586</c:v>
                </c:pt>
                <c:pt idx="11">
                  <c:v>2476</c:v>
                </c:pt>
                <c:pt idx="12">
                  <c:v>2366</c:v>
                </c:pt>
                <c:pt idx="13">
                  <c:v>2256</c:v>
                </c:pt>
                <c:pt idx="14">
                  <c:v>2216.58333333333</c:v>
                </c:pt>
                <c:pt idx="15">
                  <c:v>2177.16666666667</c:v>
                </c:pt>
                <c:pt idx="16">
                  <c:v>2137.75</c:v>
                </c:pt>
                <c:pt idx="17">
                  <c:v>2098.33333333333</c:v>
                </c:pt>
                <c:pt idx="18">
                  <c:v>2058.91666666667</c:v>
                </c:pt>
                <c:pt idx="19">
                  <c:v>2019.5</c:v>
                </c:pt>
                <c:pt idx="20">
                  <c:v>1980.08333333333</c:v>
                </c:pt>
                <c:pt idx="21">
                  <c:v>1940.66666666667</c:v>
                </c:pt>
                <c:pt idx="22">
                  <c:v>1901.25</c:v>
                </c:pt>
                <c:pt idx="23">
                  <c:v>1861.83333333333</c:v>
                </c:pt>
                <c:pt idx="24">
                  <c:v>1822.41666666667</c:v>
                </c:pt>
                <c:pt idx="25">
                  <c:v>1783</c:v>
                </c:pt>
                <c:pt idx="26">
                  <c:v>1755</c:v>
                </c:pt>
                <c:pt idx="27">
                  <c:v>1743</c:v>
                </c:pt>
                <c:pt idx="28">
                  <c:v>1733</c:v>
                </c:pt>
                <c:pt idx="29">
                  <c:v>1725.5</c:v>
                </c:pt>
                <c:pt idx="30">
                  <c:v>1718</c:v>
                </c:pt>
                <c:pt idx="31">
                  <c:v>1691</c:v>
                </c:pt>
                <c:pt idx="32">
                  <c:v>1625</c:v>
                </c:pt>
                <c:pt idx="33">
                  <c:v>1567</c:v>
                </c:pt>
                <c:pt idx="34">
                  <c:v>1522</c:v>
                </c:pt>
                <c:pt idx="35">
                  <c:v>1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3"</c:f>
              <c:strCache>
                <c:ptCount val="1"/>
                <c:pt idx="0">
                  <c:v>LA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I$9:$I$45</c:f>
              <c:numCache>
                <c:formatCode>General</c:formatCode>
                <c:ptCount val="37"/>
                <c:pt idx="1">
                  <c:v>5257</c:v>
                </c:pt>
                <c:pt idx="2">
                  <c:v>4620</c:v>
                </c:pt>
                <c:pt idx="3">
                  <c:v>4285</c:v>
                </c:pt>
                <c:pt idx="4">
                  <c:v>4066</c:v>
                </c:pt>
                <c:pt idx="5">
                  <c:v>3847</c:v>
                </c:pt>
                <c:pt idx="6">
                  <c:v>3723</c:v>
                </c:pt>
                <c:pt idx="7">
                  <c:v>3631</c:v>
                </c:pt>
                <c:pt idx="8">
                  <c:v>3362</c:v>
                </c:pt>
                <c:pt idx="9">
                  <c:v>3140</c:v>
                </c:pt>
                <c:pt idx="10">
                  <c:v>3030</c:v>
                </c:pt>
                <c:pt idx="11">
                  <c:v>2949</c:v>
                </c:pt>
                <c:pt idx="12">
                  <c:v>2798</c:v>
                </c:pt>
                <c:pt idx="13">
                  <c:v>2767</c:v>
                </c:pt>
                <c:pt idx="14">
                  <c:v>2504</c:v>
                </c:pt>
                <c:pt idx="15">
                  <c:v>2299</c:v>
                </c:pt>
                <c:pt idx="16">
                  <c:v>2200</c:v>
                </c:pt>
                <c:pt idx="17">
                  <c:v>2161</c:v>
                </c:pt>
                <c:pt idx="18">
                  <c:v>2137</c:v>
                </c:pt>
                <c:pt idx="19">
                  <c:v>2113</c:v>
                </c:pt>
                <c:pt idx="20">
                  <c:v>2089</c:v>
                </c:pt>
                <c:pt idx="21">
                  <c:v>2065</c:v>
                </c:pt>
                <c:pt idx="22">
                  <c:v>2023.66666666667</c:v>
                </c:pt>
                <c:pt idx="23">
                  <c:v>1982.33333333333</c:v>
                </c:pt>
                <c:pt idx="24">
                  <c:v>1941</c:v>
                </c:pt>
                <c:pt idx="25">
                  <c:v>1866.25</c:v>
                </c:pt>
                <c:pt idx="26">
                  <c:v>1791.5</c:v>
                </c:pt>
                <c:pt idx="27">
                  <c:v>1716.75</c:v>
                </c:pt>
                <c:pt idx="28">
                  <c:v>1642</c:v>
                </c:pt>
                <c:pt idx="29">
                  <c:v>1634</c:v>
                </c:pt>
                <c:pt idx="30">
                  <c:v>1616</c:v>
                </c:pt>
                <c:pt idx="31">
                  <c:v>1608</c:v>
                </c:pt>
                <c:pt idx="32">
                  <c:v>1600</c:v>
                </c:pt>
                <c:pt idx="33">
                  <c:v>1594</c:v>
                </c:pt>
                <c:pt idx="34">
                  <c:v>15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J$9:$J$45</c:f>
              <c:numCache>
                <c:formatCode>General</c:formatCode>
                <c:ptCount val="37"/>
                <c:pt idx="1">
                  <c:v>5903</c:v>
                </c:pt>
                <c:pt idx="2">
                  <c:v>5548</c:v>
                </c:pt>
                <c:pt idx="3">
                  <c:v>5430</c:v>
                </c:pt>
                <c:pt idx="4">
                  <c:v>5275</c:v>
                </c:pt>
                <c:pt idx="5">
                  <c:v>5120</c:v>
                </c:pt>
                <c:pt idx="6">
                  <c:v>4965</c:v>
                </c:pt>
                <c:pt idx="7">
                  <c:v>4810</c:v>
                </c:pt>
                <c:pt idx="8">
                  <c:v>4655</c:v>
                </c:pt>
                <c:pt idx="9">
                  <c:v>4500</c:v>
                </c:pt>
                <c:pt idx="10">
                  <c:v>4350</c:v>
                </c:pt>
                <c:pt idx="11">
                  <c:v>4300</c:v>
                </c:pt>
                <c:pt idx="12">
                  <c:v>3954</c:v>
                </c:pt>
                <c:pt idx="13">
                  <c:v>3907.33333333333</c:v>
                </c:pt>
                <c:pt idx="14">
                  <c:v>3860.66666666667</c:v>
                </c:pt>
                <c:pt idx="15">
                  <c:v>3814</c:v>
                </c:pt>
                <c:pt idx="16">
                  <c:v>3767.33333333333</c:v>
                </c:pt>
                <c:pt idx="17">
                  <c:v>3720.66666666667</c:v>
                </c:pt>
                <c:pt idx="18">
                  <c:v>3674</c:v>
                </c:pt>
                <c:pt idx="19">
                  <c:v>3635</c:v>
                </c:pt>
                <c:pt idx="20">
                  <c:v>3600</c:v>
                </c:pt>
                <c:pt idx="21">
                  <c:v>3566</c:v>
                </c:pt>
                <c:pt idx="22">
                  <c:v>3533</c:v>
                </c:pt>
                <c:pt idx="23">
                  <c:v>3498</c:v>
                </c:pt>
                <c:pt idx="24">
                  <c:v>3289</c:v>
                </c:pt>
                <c:pt idx="25">
                  <c:v>3217</c:v>
                </c:pt>
                <c:pt idx="26">
                  <c:v>3140</c:v>
                </c:pt>
                <c:pt idx="27">
                  <c:v>3064</c:v>
                </c:pt>
                <c:pt idx="28">
                  <c:v>2987</c:v>
                </c:pt>
                <c:pt idx="29">
                  <c:v>2911</c:v>
                </c:pt>
                <c:pt idx="30">
                  <c:v>2834</c:v>
                </c:pt>
                <c:pt idx="31">
                  <c:v>2758</c:v>
                </c:pt>
                <c:pt idx="32">
                  <c:v>2681</c:v>
                </c:pt>
                <c:pt idx="33">
                  <c:v>2605</c:v>
                </c:pt>
                <c:pt idx="34">
                  <c:v>2528</c:v>
                </c:pt>
                <c:pt idx="35">
                  <c:v>2452</c:v>
                </c:pt>
                <c:pt idx="36">
                  <c:v>2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Winnipeg"</c:f>
              <c:strCache>
                <c:ptCount val="1"/>
                <c:pt idx="0">
                  <c:v>Winnipeg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K$9:$K$45</c:f>
              <c:numCache>
                <c:formatCode>General</c:formatCode>
                <c:ptCount val="37"/>
                <c:pt idx="1">
                  <c:v>4388</c:v>
                </c:pt>
                <c:pt idx="2">
                  <c:v>4177</c:v>
                </c:pt>
                <c:pt idx="3">
                  <c:v>4023.5</c:v>
                </c:pt>
                <c:pt idx="4">
                  <c:v>3870</c:v>
                </c:pt>
                <c:pt idx="5">
                  <c:v>3787.75</c:v>
                </c:pt>
                <c:pt idx="6">
                  <c:v>3705.5</c:v>
                </c:pt>
                <c:pt idx="7">
                  <c:v>3623.25</c:v>
                </c:pt>
                <c:pt idx="8">
                  <c:v>3541</c:v>
                </c:pt>
                <c:pt idx="9">
                  <c:v>3441.5</c:v>
                </c:pt>
                <c:pt idx="10">
                  <c:v>3342</c:v>
                </c:pt>
                <c:pt idx="11">
                  <c:v>3300</c:v>
                </c:pt>
                <c:pt idx="12">
                  <c:v>2826</c:v>
                </c:pt>
                <c:pt idx="13">
                  <c:v>2786.66666666667</c:v>
                </c:pt>
                <c:pt idx="14">
                  <c:v>2747.33333333333</c:v>
                </c:pt>
                <c:pt idx="15">
                  <c:v>2708</c:v>
                </c:pt>
                <c:pt idx="16">
                  <c:v>2680.33333333333</c:v>
                </c:pt>
                <c:pt idx="17">
                  <c:v>2652.66666666667</c:v>
                </c:pt>
                <c:pt idx="18">
                  <c:v>2625</c:v>
                </c:pt>
                <c:pt idx="19">
                  <c:v>2597.33333333333</c:v>
                </c:pt>
                <c:pt idx="20">
                  <c:v>2569.66666666667</c:v>
                </c:pt>
                <c:pt idx="21">
                  <c:v>2542</c:v>
                </c:pt>
                <c:pt idx="22">
                  <c:v>2514.33333333333</c:v>
                </c:pt>
                <c:pt idx="23">
                  <c:v>2486.66666666667</c:v>
                </c:pt>
                <c:pt idx="24">
                  <c:v>2459</c:v>
                </c:pt>
                <c:pt idx="25">
                  <c:v>2437.71428571429</c:v>
                </c:pt>
                <c:pt idx="26">
                  <c:v>2416.42857142857</c:v>
                </c:pt>
                <c:pt idx="27">
                  <c:v>2395.14285714286</c:v>
                </c:pt>
                <c:pt idx="28">
                  <c:v>2373.85714285714</c:v>
                </c:pt>
                <c:pt idx="29">
                  <c:v>2352.57142857143</c:v>
                </c:pt>
                <c:pt idx="30">
                  <c:v>2331.28571428571</c:v>
                </c:pt>
                <c:pt idx="31">
                  <c:v>2310</c:v>
                </c:pt>
                <c:pt idx="32">
                  <c:v>2273</c:v>
                </c:pt>
                <c:pt idx="33">
                  <c:v>2236</c:v>
                </c:pt>
                <c:pt idx="34">
                  <c:v>2199</c:v>
                </c:pt>
                <c:pt idx="35">
                  <c:v>2162</c:v>
                </c:pt>
                <c:pt idx="36">
                  <c:v>212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smooth val="0"/>
        </c:ser>
        <c:ser>
          <c:idx val="6"/>
          <c:order val="6"/>
          <c:tx>
            <c:strRef>
              <c:f>"SF"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L$9:$L$45</c:f>
              <c:numCache>
                <c:formatCode>General</c:formatCode>
                <c:ptCount val="37"/>
                <c:pt idx="1">
                  <c:v>6000</c:v>
                </c:pt>
                <c:pt idx="2">
                  <c:v>5610</c:v>
                </c:pt>
                <c:pt idx="3">
                  <c:v>5319</c:v>
                </c:pt>
                <c:pt idx="4">
                  <c:v>5061.62</c:v>
                </c:pt>
                <c:pt idx="5">
                  <c:v>4619.6746</c:v>
                </c:pt>
                <c:pt idx="6">
                  <c:v>4562</c:v>
                </c:pt>
                <c:pt idx="7">
                  <c:v>4402</c:v>
                </c:pt>
                <c:pt idx="8">
                  <c:v>4216</c:v>
                </c:pt>
                <c:pt idx="9">
                  <c:v>4003</c:v>
                </c:pt>
                <c:pt idx="10">
                  <c:v>3911</c:v>
                </c:pt>
                <c:pt idx="11">
                  <c:v>3753</c:v>
                </c:pt>
                <c:pt idx="12">
                  <c:v>3175</c:v>
                </c:pt>
                <c:pt idx="13">
                  <c:v>3112</c:v>
                </c:pt>
                <c:pt idx="14">
                  <c:v>3060</c:v>
                </c:pt>
                <c:pt idx="15">
                  <c:v>3030</c:v>
                </c:pt>
                <c:pt idx="16">
                  <c:v>2964</c:v>
                </c:pt>
                <c:pt idx="17">
                  <c:v>2898</c:v>
                </c:pt>
                <c:pt idx="18">
                  <c:v>2865</c:v>
                </c:pt>
                <c:pt idx="19">
                  <c:v>2838</c:v>
                </c:pt>
                <c:pt idx="20">
                  <c:v>2713</c:v>
                </c:pt>
                <c:pt idx="21">
                  <c:v>2474</c:v>
                </c:pt>
                <c:pt idx="22">
                  <c:v>2409</c:v>
                </c:pt>
                <c:pt idx="23">
                  <c:v>2382</c:v>
                </c:pt>
                <c:pt idx="24">
                  <c:v>2119</c:v>
                </c:pt>
                <c:pt idx="25">
                  <c:v>2080</c:v>
                </c:pt>
                <c:pt idx="26">
                  <c:v>2052</c:v>
                </c:pt>
                <c:pt idx="27">
                  <c:v>2024</c:v>
                </c:pt>
                <c:pt idx="28">
                  <c:v>1978</c:v>
                </c:pt>
                <c:pt idx="29">
                  <c:v>1710</c:v>
                </c:pt>
                <c:pt idx="30">
                  <c:v>1673</c:v>
                </c:pt>
                <c:pt idx="31">
                  <c:v>1673</c:v>
                </c:pt>
                <c:pt idx="32">
                  <c:v>1670</c:v>
                </c:pt>
                <c:pt idx="33">
                  <c:v>1432</c:v>
                </c:pt>
                <c:pt idx="34">
                  <c:v>1399</c:v>
                </c:pt>
                <c:pt idx="35">
                  <c:v>1366</c:v>
                </c:pt>
                <c:pt idx="36">
                  <c:v>10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Magicon"</c:f>
              <c:strCache>
                <c:ptCount val="1"/>
                <c:pt idx="0">
                  <c:v>Magicon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M$9:$M$45</c:f>
              <c:numCache>
                <c:formatCode>General</c:formatCode>
                <c:ptCount val="37"/>
                <c:pt idx="1">
                  <c:v>5317</c:v>
                </c:pt>
                <c:pt idx="2">
                  <c:v>4991</c:v>
                </c:pt>
                <c:pt idx="3">
                  <c:v>4788</c:v>
                </c:pt>
                <c:pt idx="4">
                  <c:v>4752</c:v>
                </c:pt>
                <c:pt idx="5">
                  <c:v>4682</c:v>
                </c:pt>
                <c:pt idx="6">
                  <c:v>4247</c:v>
                </c:pt>
                <c:pt idx="7">
                  <c:v>4110</c:v>
                </c:pt>
                <c:pt idx="8">
                  <c:v>3988</c:v>
                </c:pt>
                <c:pt idx="9">
                  <c:v>3895</c:v>
                </c:pt>
                <c:pt idx="10">
                  <c:v>3840</c:v>
                </c:pt>
                <c:pt idx="11">
                  <c:v>3780</c:v>
                </c:pt>
                <c:pt idx="12">
                  <c:v>3152</c:v>
                </c:pt>
                <c:pt idx="13">
                  <c:v>3127</c:v>
                </c:pt>
                <c:pt idx="14">
                  <c:v>3082.5</c:v>
                </c:pt>
                <c:pt idx="15">
                  <c:v>3038</c:v>
                </c:pt>
                <c:pt idx="16">
                  <c:v>2935.5</c:v>
                </c:pt>
                <c:pt idx="17">
                  <c:v>2833</c:v>
                </c:pt>
                <c:pt idx="18">
                  <c:v>2799.75</c:v>
                </c:pt>
                <c:pt idx="19">
                  <c:v>2766.5</c:v>
                </c:pt>
                <c:pt idx="20">
                  <c:v>2733.25</c:v>
                </c:pt>
                <c:pt idx="21">
                  <c:v>2700</c:v>
                </c:pt>
                <c:pt idx="22">
                  <c:v>2708</c:v>
                </c:pt>
                <c:pt idx="23">
                  <c:v>2716</c:v>
                </c:pt>
                <c:pt idx="24">
                  <c:v>2500</c:v>
                </c:pt>
                <c:pt idx="25">
                  <c:v>2409</c:v>
                </c:pt>
                <c:pt idx="26">
                  <c:v>2321</c:v>
                </c:pt>
                <c:pt idx="27">
                  <c:v>2233</c:v>
                </c:pt>
                <c:pt idx="28">
                  <c:v>2145</c:v>
                </c:pt>
                <c:pt idx="29">
                  <c:v>2057</c:v>
                </c:pt>
                <c:pt idx="30">
                  <c:v>1969</c:v>
                </c:pt>
                <c:pt idx="31">
                  <c:v>1810</c:v>
                </c:pt>
                <c:pt idx="32">
                  <c:v>1772</c:v>
                </c:pt>
                <c:pt idx="33">
                  <c:v>1738</c:v>
                </c:pt>
                <c:pt idx="34">
                  <c:v>1704</c:v>
                </c:pt>
                <c:pt idx="35">
                  <c:v>1670</c:v>
                </c:pt>
                <c:pt idx="36">
                  <c:v>163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smooth val="0"/>
        </c:ser>
        <c:ser>
          <c:idx val="9"/>
          <c:order val="9"/>
          <c:tx>
            <c:strRef>
              <c:f>"Chicon 5"</c:f>
              <c:strCache>
                <c:ptCount val="1"/>
                <c:pt idx="0">
                  <c:v>Chicon 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N$9:$N$45</c:f>
              <c:numCache>
                <c:formatCode>General</c:formatCode>
                <c:ptCount val="37"/>
                <c:pt idx="1">
                  <c:v>5005</c:v>
                </c:pt>
                <c:pt idx="2">
                  <c:v>4693</c:v>
                </c:pt>
                <c:pt idx="3">
                  <c:v>4533</c:v>
                </c:pt>
                <c:pt idx="4">
                  <c:v>4482</c:v>
                </c:pt>
                <c:pt idx="5">
                  <c:v>4324</c:v>
                </c:pt>
                <c:pt idx="6">
                  <c:v>4106</c:v>
                </c:pt>
                <c:pt idx="7">
                  <c:v>4036</c:v>
                </c:pt>
                <c:pt idx="8">
                  <c:v>3858</c:v>
                </c:pt>
                <c:pt idx="9">
                  <c:v>3553</c:v>
                </c:pt>
                <c:pt idx="10">
                  <c:v>3210</c:v>
                </c:pt>
                <c:pt idx="11">
                  <c:v>3162</c:v>
                </c:pt>
                <c:pt idx="12">
                  <c:v>3058</c:v>
                </c:pt>
                <c:pt idx="13">
                  <c:v>3023</c:v>
                </c:pt>
                <c:pt idx="14">
                  <c:v>2785</c:v>
                </c:pt>
                <c:pt idx="15">
                  <c:v>2671</c:v>
                </c:pt>
                <c:pt idx="16">
                  <c:v>2613</c:v>
                </c:pt>
                <c:pt idx="17">
                  <c:v>2588</c:v>
                </c:pt>
                <c:pt idx="18">
                  <c:v>2563</c:v>
                </c:pt>
                <c:pt idx="19">
                  <c:v>2552</c:v>
                </c:pt>
                <c:pt idx="20">
                  <c:v>2452</c:v>
                </c:pt>
                <c:pt idx="21">
                  <c:v>2278</c:v>
                </c:pt>
                <c:pt idx="22">
                  <c:v>2228</c:v>
                </c:pt>
                <c:pt idx="23">
                  <c:v>2214</c:v>
                </c:pt>
                <c:pt idx="24">
                  <c:v>2055</c:v>
                </c:pt>
                <c:pt idx="25">
                  <c:v>2053</c:v>
                </c:pt>
                <c:pt idx="26">
                  <c:v>2043</c:v>
                </c:pt>
                <c:pt idx="27">
                  <c:v>2038</c:v>
                </c:pt>
                <c:pt idx="28">
                  <c:v>2026</c:v>
                </c:pt>
                <c:pt idx="29">
                  <c:v>2023</c:v>
                </c:pt>
                <c:pt idx="30">
                  <c:v>2017</c:v>
                </c:pt>
                <c:pt idx="31">
                  <c:v>2005</c:v>
                </c:pt>
                <c:pt idx="32">
                  <c:v>1896</c:v>
                </c:pt>
                <c:pt idx="33">
                  <c:v>1738</c:v>
                </c:pt>
                <c:pt idx="34">
                  <c:v>1670</c:v>
                </c:pt>
                <c:pt idx="35">
                  <c:v>1663</c:v>
                </c:pt>
                <c:pt idx="36">
                  <c:v>145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smooth val="0"/>
        </c:ser>
        <c:ser>
          <c:idx val="11"/>
          <c:order val="11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O$9:$O$45</c:f>
              <c:numCache>
                <c:formatCode>General</c:formatCode>
                <c:ptCount val="37"/>
                <c:pt idx="1">
                  <c:v>6210</c:v>
                </c:pt>
                <c:pt idx="2">
                  <c:v>5520</c:v>
                </c:pt>
                <c:pt idx="3">
                  <c:v>5260</c:v>
                </c:pt>
                <c:pt idx="4">
                  <c:v>5040</c:v>
                </c:pt>
                <c:pt idx="5">
                  <c:v>4900</c:v>
                </c:pt>
                <c:pt idx="6">
                  <c:v>4280</c:v>
                </c:pt>
                <c:pt idx="7">
                  <c:v>4000</c:v>
                </c:pt>
                <c:pt idx="8">
                  <c:v>3760</c:v>
                </c:pt>
                <c:pt idx="9">
                  <c:v>3670</c:v>
                </c:pt>
                <c:pt idx="10">
                  <c:v>3580</c:v>
                </c:pt>
                <c:pt idx="11">
                  <c:v>3460</c:v>
                </c:pt>
                <c:pt idx="12">
                  <c:v>2820</c:v>
                </c:pt>
                <c:pt idx="13">
                  <c:v>2760</c:v>
                </c:pt>
                <c:pt idx="14">
                  <c:v>2640</c:v>
                </c:pt>
                <c:pt idx="15">
                  <c:v>2610</c:v>
                </c:pt>
                <c:pt idx="16">
                  <c:v>2580</c:v>
                </c:pt>
                <c:pt idx="17">
                  <c:v>2560</c:v>
                </c:pt>
                <c:pt idx="18">
                  <c:v>2540</c:v>
                </c:pt>
                <c:pt idx="19">
                  <c:v>2520</c:v>
                </c:pt>
                <c:pt idx="20">
                  <c:v>2440</c:v>
                </c:pt>
                <c:pt idx="21">
                  <c:v>2420</c:v>
                </c:pt>
                <c:pt idx="22">
                  <c:v>2400</c:v>
                </c:pt>
                <c:pt idx="23">
                  <c:v>2390</c:v>
                </c:pt>
                <c:pt idx="24">
                  <c:v>2310</c:v>
                </c:pt>
                <c:pt idx="25">
                  <c:v>2230</c:v>
                </c:pt>
                <c:pt idx="26">
                  <c:v>2220</c:v>
                </c:pt>
                <c:pt idx="27">
                  <c:v>2210</c:v>
                </c:pt>
                <c:pt idx="28">
                  <c:v>2200</c:v>
                </c:pt>
                <c:pt idx="29">
                  <c:v>2200</c:v>
                </c:pt>
                <c:pt idx="30">
                  <c:v>2180</c:v>
                </c:pt>
                <c:pt idx="31">
                  <c:v>1650</c:v>
                </c:pt>
                <c:pt idx="32">
                  <c:v>1575</c:v>
                </c:pt>
                <c:pt idx="33">
                  <c:v>1530</c:v>
                </c:pt>
                <c:pt idx="34">
                  <c:v>1490</c:v>
                </c:pt>
                <c:pt idx="35">
                  <c:v>1440</c:v>
                </c:pt>
                <c:pt idx="36">
                  <c:v>127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Balti"</c:f>
              <c:strCache>
                <c:ptCount val="1"/>
                <c:pt idx="0">
                  <c:v>Balt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G$10:$G$45</c:f>
              <c:numCache>
                <c:formatCode>General</c:formatCode>
                <c:ptCount val="36"/>
                <c:pt idx="0">
                  <c:v>4911</c:v>
                </c:pt>
                <c:pt idx="1">
                  <c:v>4629.2</c:v>
                </c:pt>
                <c:pt idx="2">
                  <c:v>4347.4</c:v>
                </c:pt>
                <c:pt idx="3">
                  <c:v>4065.6</c:v>
                </c:pt>
                <c:pt idx="4">
                  <c:v>3783.8</c:v>
                </c:pt>
                <c:pt idx="5">
                  <c:v>3502</c:v>
                </c:pt>
                <c:pt idx="6">
                  <c:v>3384</c:v>
                </c:pt>
                <c:pt idx="7">
                  <c:v>3257</c:v>
                </c:pt>
                <c:pt idx="8">
                  <c:v>3117</c:v>
                </c:pt>
                <c:pt idx="9">
                  <c:v>2887</c:v>
                </c:pt>
                <c:pt idx="10">
                  <c:v>2757</c:v>
                </c:pt>
                <c:pt idx="11">
                  <c:v>2726</c:v>
                </c:pt>
                <c:pt idx="12">
                  <c:v>2695</c:v>
                </c:pt>
                <c:pt idx="13">
                  <c:v>2664</c:v>
                </c:pt>
                <c:pt idx="14">
                  <c:v>2649</c:v>
                </c:pt>
                <c:pt idx="15">
                  <c:v>2629</c:v>
                </c:pt>
                <c:pt idx="16">
                  <c:v>2609</c:v>
                </c:pt>
                <c:pt idx="17">
                  <c:v>2589</c:v>
                </c:pt>
                <c:pt idx="18">
                  <c:v>2569</c:v>
                </c:pt>
                <c:pt idx="19">
                  <c:v>2549</c:v>
                </c:pt>
                <c:pt idx="20">
                  <c:v>2547</c:v>
                </c:pt>
                <c:pt idx="21">
                  <c:v>2545</c:v>
                </c:pt>
                <c:pt idx="22">
                  <c:v>2475</c:v>
                </c:pt>
                <c:pt idx="23">
                  <c:v>2130</c:v>
                </c:pt>
                <c:pt idx="24">
                  <c:v>2097</c:v>
                </c:pt>
                <c:pt idx="25">
                  <c:v>2072</c:v>
                </c:pt>
                <c:pt idx="26">
                  <c:v>2047</c:v>
                </c:pt>
                <c:pt idx="27">
                  <c:v>2022</c:v>
                </c:pt>
                <c:pt idx="28">
                  <c:v>1997</c:v>
                </c:pt>
                <c:pt idx="29">
                  <c:v>1972</c:v>
                </c:pt>
                <c:pt idx="30">
                  <c:v>1861</c:v>
                </c:pt>
                <c:pt idx="31">
                  <c:v>1789</c:v>
                </c:pt>
                <c:pt idx="32">
                  <c:v>1710.66666666667</c:v>
                </c:pt>
                <c:pt idx="33">
                  <c:v>1632.33333333333</c:v>
                </c:pt>
                <c:pt idx="34">
                  <c:v>1554</c:v>
                </c:pt>
                <c:pt idx="35">
                  <c:v>155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Philly"</c:f>
              <c:strCache>
                <c:ptCount val="1"/>
                <c:pt idx="0">
                  <c:v>Phil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umbers!$A$9:$A$45</c:f>
              <c:multiLvlStrCache>
                <c:ptCount val="1"/>
                <c:lvl>
                  <c:pt idx="0">
                    <c:v>Aug-89</c:v>
                  </c:pt>
                </c:lvl>
                <c:lvl>
                  <c:pt idx="0">
                    <c:v>Sep-89</c:v>
                  </c:pt>
                </c:lvl>
                <c:lvl>
                  <c:pt idx="0">
                    <c:v>Oct-89</c:v>
                  </c:pt>
                </c:lvl>
                <c:lvl>
                  <c:pt idx="0">
                    <c:v>Nov-89</c:v>
                  </c:pt>
                </c:lvl>
                <c:lvl>
                  <c:pt idx="0">
                    <c:v>Dec-89</c:v>
                  </c:pt>
                </c:lvl>
                <c:lvl>
                  <c:pt idx="0">
                    <c:v>Jan-90</c:v>
                  </c:pt>
                </c:lvl>
                <c:lvl>
                  <c:pt idx="0">
                    <c:v>Feb-90</c:v>
                  </c:pt>
                </c:lvl>
                <c:lvl>
                  <c:pt idx="0">
                    <c:v>Mar-90</c:v>
                  </c:pt>
                </c:lvl>
                <c:lvl>
                  <c:pt idx="0">
                    <c:v>Apr-90</c:v>
                  </c:pt>
                </c:lvl>
                <c:lvl>
                  <c:pt idx="0">
                    <c:v>May-90</c:v>
                  </c:pt>
                </c:lvl>
                <c:lvl>
                  <c:pt idx="0">
                    <c:v>Jun-90</c:v>
                  </c:pt>
                </c:lvl>
                <c:lvl>
                  <c:pt idx="0">
                    <c:v>Jul-90</c:v>
                  </c:pt>
                </c:lvl>
                <c:lvl>
                  <c:pt idx="0">
                    <c:v>Aug-90</c:v>
                  </c:pt>
                </c:lvl>
                <c:lvl>
                  <c:pt idx="0">
                    <c:v>Sep-90</c:v>
                  </c:pt>
                </c:lvl>
                <c:lvl>
                  <c:pt idx="0">
                    <c:v>Oct-90</c:v>
                  </c:pt>
                </c:lvl>
                <c:lvl>
                  <c:pt idx="0">
                    <c:v>Nov-90</c:v>
                  </c:pt>
                </c:lvl>
                <c:lvl>
                  <c:pt idx="0">
                    <c:v>Dec-90</c:v>
                  </c:pt>
                </c:lvl>
                <c:lvl>
                  <c:pt idx="0">
                    <c:v>Jan-91</c:v>
                  </c:pt>
                </c:lvl>
                <c:lvl>
                  <c:pt idx="0">
                    <c:v>Feb-91</c:v>
                  </c:pt>
                </c:lvl>
                <c:lvl>
                  <c:pt idx="0">
                    <c:v>Mar-91</c:v>
                  </c:pt>
                </c:lvl>
                <c:lvl>
                  <c:pt idx="0">
                    <c:v>Apr-91</c:v>
                  </c:pt>
                </c:lvl>
                <c:lvl>
                  <c:pt idx="0">
                    <c:v>May-91</c:v>
                  </c:pt>
                </c:lvl>
                <c:lvl>
                  <c:pt idx="0">
                    <c:v>Jun-91</c:v>
                  </c:pt>
                </c:lvl>
                <c:lvl>
                  <c:pt idx="0">
                    <c:v>Jul-91</c:v>
                  </c:pt>
                </c:lvl>
                <c:lvl>
                  <c:pt idx="0">
                    <c:v>Aug-91</c:v>
                  </c:pt>
                </c:lvl>
                <c:lvl>
                  <c:pt idx="0">
                    <c:v>Sep-91</c:v>
                  </c:pt>
                </c:lvl>
                <c:lvl>
                  <c:pt idx="0">
                    <c:v>Oct-91</c:v>
                  </c:pt>
                </c:lvl>
                <c:lvl>
                  <c:pt idx="0">
                    <c:v>Nov-91</c:v>
                  </c:pt>
                </c:lvl>
                <c:lvl>
                  <c:pt idx="0">
                    <c:v>Dec-91</c:v>
                  </c:pt>
                </c:lvl>
                <c:lvl>
                  <c:pt idx="0">
                    <c:v>Jan-92</c:v>
                  </c:pt>
                </c:lvl>
                <c:lvl>
                  <c:pt idx="0">
                    <c:v>Feb-92</c:v>
                  </c:pt>
                </c:lvl>
                <c:lvl>
                  <c:pt idx="0">
                    <c:v>Mar-92</c:v>
                  </c:pt>
                </c:lvl>
                <c:lvl>
                  <c:pt idx="0">
                    <c:v>Apr-92</c:v>
                  </c:pt>
                </c:lvl>
                <c:lvl>
                  <c:pt idx="0">
                    <c:v>May-92</c:v>
                  </c:pt>
                </c:lvl>
                <c:lvl>
                  <c:pt idx="0">
                    <c:v>Jun-92</c:v>
                  </c:pt>
                </c:lvl>
                <c:lvl>
                  <c:pt idx="0">
                    <c:v>Jul-92</c:v>
                  </c:pt>
                </c:lvl>
                <c:lvl>
                  <c:pt idx="0">
                    <c:v>Aug-92</c:v>
                  </c:pt>
                </c:lvl>
              </c:multiLvlStrCache>
            </c:multiLvlStrRef>
          </c:cat>
          <c:val>
            <c:numRef>
              <c:f>Numbers!$F$10:$F$45</c:f>
              <c:numCache>
                <c:formatCode>General</c:formatCode>
                <c:ptCount val="36"/>
                <c:pt idx="0">
                  <c:v>5169</c:v>
                </c:pt>
                <c:pt idx="1">
                  <c:v>4135</c:v>
                </c:pt>
                <c:pt idx="2">
                  <c:v>3862</c:v>
                </c:pt>
                <c:pt idx="3">
                  <c:v>3567</c:v>
                </c:pt>
                <c:pt idx="4">
                  <c:v>3389</c:v>
                </c:pt>
                <c:pt idx="5">
                  <c:v>3273</c:v>
                </c:pt>
                <c:pt idx="6">
                  <c:v>3187</c:v>
                </c:pt>
                <c:pt idx="7">
                  <c:v>3069</c:v>
                </c:pt>
                <c:pt idx="8">
                  <c:v>2996</c:v>
                </c:pt>
                <c:pt idx="9">
                  <c:v>2899</c:v>
                </c:pt>
                <c:pt idx="10">
                  <c:v>2816</c:v>
                </c:pt>
                <c:pt idx="11">
                  <c:v>2496</c:v>
                </c:pt>
                <c:pt idx="12">
                  <c:v>2451</c:v>
                </c:pt>
                <c:pt idx="13">
                  <c:v>2525</c:v>
                </c:pt>
                <c:pt idx="14">
                  <c:v>2413</c:v>
                </c:pt>
                <c:pt idx="15">
                  <c:v>2381</c:v>
                </c:pt>
                <c:pt idx="16">
                  <c:v>2336</c:v>
                </c:pt>
                <c:pt idx="17">
                  <c:v>2277</c:v>
                </c:pt>
                <c:pt idx="18">
                  <c:v>2274</c:v>
                </c:pt>
                <c:pt idx="19">
                  <c:v>2262</c:v>
                </c:pt>
                <c:pt idx="20">
                  <c:v>2253</c:v>
                </c:pt>
                <c:pt idx="21">
                  <c:v>2208</c:v>
                </c:pt>
                <c:pt idx="22">
                  <c:v>2199</c:v>
                </c:pt>
                <c:pt idx="23">
                  <c:v>2112</c:v>
                </c:pt>
                <c:pt idx="24">
                  <c:v>2088</c:v>
                </c:pt>
                <c:pt idx="25">
                  <c:v>2074</c:v>
                </c:pt>
                <c:pt idx="26">
                  <c:v>2065</c:v>
                </c:pt>
                <c:pt idx="27">
                  <c:v>2055</c:v>
                </c:pt>
                <c:pt idx="28">
                  <c:v>1905</c:v>
                </c:pt>
                <c:pt idx="29">
                  <c:v>1808</c:v>
                </c:pt>
                <c:pt idx="30">
                  <c:v>1748</c:v>
                </c:pt>
                <c:pt idx="31">
                  <c:v>1688</c:v>
                </c:pt>
                <c:pt idx="32">
                  <c:v>1646</c:v>
                </c:pt>
                <c:pt idx="33">
                  <c:v>1555</c:v>
                </c:pt>
                <c:pt idx="34">
                  <c:v>1542</c:v>
                </c:pt>
                <c:pt idx="35">
                  <c:v>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3299"/>
        <c:axId val="90673347"/>
      </c:lineChart>
      <c:catAx>
        <c:axId val="67583299"/>
        <c:scaling>
          <c:orientation val="maxMin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73347"/>
        <c:crossesAt val="0"/>
        <c:auto val="1"/>
        <c:lblAlgn val="ctr"/>
        <c:lblOffset val="100"/>
        <c:noMultiLvlLbl val="0"/>
      </c:catAx>
      <c:valAx>
        <c:axId val="9067334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83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egendEntry>
        <c:idx val="8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0264863075249492"/>
          <c:y val="0.11954144854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981112566347"/>
          <c:y val="0.0322817764165391"/>
          <c:w val="0.971220789963466"/>
          <c:h val="0.950750382848392"/>
        </c:manualLayout>
      </c:layout>
      <c:lineChart>
        <c:grouping val="standard"/>
        <c:varyColors val="0"/>
        <c:ser>
          <c:idx val="0"/>
          <c:order val="0"/>
          <c:tx>
            <c:strRef>
              <c:f>"SF"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BB$4:$BB$39</c:f>
              <c:numCache>
                <c:formatCode>General</c:formatCode>
                <c:ptCount val="36"/>
                <c:pt idx="0">
                  <c:v>174176.495770575</c:v>
                </c:pt>
                <c:pt idx="1">
                  <c:v>194403.056088757</c:v>
                </c:pt>
                <c:pt idx="2">
                  <c:v>180475.333338757</c:v>
                </c:pt>
                <c:pt idx="3">
                  <c:v>163981.459488757</c:v>
                </c:pt>
                <c:pt idx="4">
                  <c:v>113459.75003959</c:v>
                </c:pt>
                <c:pt idx="5">
                  <c:v>139120.240849868</c:v>
                </c:pt>
                <c:pt idx="6">
                  <c:v>134983.574298942</c:v>
                </c:pt>
                <c:pt idx="7">
                  <c:v>129975.955803571</c:v>
                </c:pt>
                <c:pt idx="8">
                  <c:v>117122.559553571</c:v>
                </c:pt>
                <c:pt idx="9">
                  <c:v>124388.878720238</c:v>
                </c:pt>
                <c:pt idx="10">
                  <c:v>110084.427053571</c:v>
                </c:pt>
                <c:pt idx="11">
                  <c:v>66486.5120535714</c:v>
                </c:pt>
                <c:pt idx="12">
                  <c:v>64734.8645535714</c:v>
                </c:pt>
                <c:pt idx="13">
                  <c:v>69125.5883035714</c:v>
                </c:pt>
                <c:pt idx="14">
                  <c:v>74708.9792063492</c:v>
                </c:pt>
                <c:pt idx="15">
                  <c:v>71913.0848313492</c:v>
                </c:pt>
                <c:pt idx="16">
                  <c:v>67788.5762896826</c:v>
                </c:pt>
                <c:pt idx="17">
                  <c:v>67622.8587896826</c:v>
                </c:pt>
                <c:pt idx="18">
                  <c:v>68379.2104563492</c:v>
                </c:pt>
                <c:pt idx="19">
                  <c:v>55859.0408730159</c:v>
                </c:pt>
                <c:pt idx="20">
                  <c:v>28171.2999007937</c:v>
                </c:pt>
                <c:pt idx="21">
                  <c:v>23046.6405952381</c:v>
                </c:pt>
                <c:pt idx="22">
                  <c:v>22662.5645535715</c:v>
                </c:pt>
                <c:pt idx="23">
                  <c:v>7438.02601190479</c:v>
                </c:pt>
                <c:pt idx="24">
                  <c:v>8409.93345238097</c:v>
                </c:pt>
                <c:pt idx="25">
                  <c:v>10367.6732936508</c:v>
                </c:pt>
                <c:pt idx="26">
                  <c:v>10830.2192460317</c:v>
                </c:pt>
                <c:pt idx="27">
                  <c:v>9155.398531746</c:v>
                </c:pt>
                <c:pt idx="28">
                  <c:v>-17975.0993253968</c:v>
                </c:pt>
                <c:pt idx="29">
                  <c:v>-14398.7509325397</c:v>
                </c:pt>
                <c:pt idx="30">
                  <c:v>-1699.1786111111</c:v>
                </c:pt>
                <c:pt idx="31">
                  <c:v>5106.48388888891</c:v>
                </c:pt>
                <c:pt idx="32">
                  <c:v>-15359.2897222222</c:v>
                </c:pt>
                <c:pt idx="33">
                  <c:v>-13448.0286111111</c:v>
                </c:pt>
                <c:pt idx="34">
                  <c:v>-11248.2809090909</c:v>
                </c:pt>
                <c:pt idx="35">
                  <c:v>-118716.27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"</c:f>
              <c:strCache>
                <c:ptCount val="1"/>
                <c:pt idx="0">
                  <c:v>W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BC$4:$BC$39</c:f>
              <c:numCache>
                <c:formatCode>General</c:formatCode>
                <c:ptCount val="36"/>
                <c:pt idx="0">
                  <c:v>-187127.629572283</c:v>
                </c:pt>
                <c:pt idx="1">
                  <c:v>-133698.359254101</c:v>
                </c:pt>
                <c:pt idx="2">
                  <c:v>-122121.207004101</c:v>
                </c:pt>
                <c:pt idx="3">
                  <c:v>-119346.379654101</c:v>
                </c:pt>
                <c:pt idx="4">
                  <c:v>-104457.480613267</c:v>
                </c:pt>
                <c:pt idx="5">
                  <c:v>-83266.0262929894</c:v>
                </c:pt>
                <c:pt idx="6">
                  <c:v>-73263.8553439153</c:v>
                </c:pt>
                <c:pt idx="7">
                  <c:v>-59782.1863392857</c:v>
                </c:pt>
                <c:pt idx="8">
                  <c:v>-52408.7475892857</c:v>
                </c:pt>
                <c:pt idx="9">
                  <c:v>-46425.978422619</c:v>
                </c:pt>
                <c:pt idx="10">
                  <c:v>-40878.1900892857</c:v>
                </c:pt>
                <c:pt idx="11">
                  <c:v>-66677.5450892857</c:v>
                </c:pt>
                <c:pt idx="12">
                  <c:v>-64512.1225892858</c:v>
                </c:pt>
                <c:pt idx="13">
                  <c:v>-58071.0455059524</c:v>
                </c:pt>
                <c:pt idx="14">
                  <c:v>-53998.4412698413</c:v>
                </c:pt>
                <c:pt idx="15">
                  <c:v>-50860.7189781746</c:v>
                </c:pt>
                <c:pt idx="16">
                  <c:v>-49051.6108531746</c:v>
                </c:pt>
                <c:pt idx="17">
                  <c:v>-48401.4883531746</c:v>
                </c:pt>
                <c:pt idx="18">
                  <c:v>-47747.1166865079</c:v>
                </c:pt>
                <c:pt idx="19">
                  <c:v>-45378.2062698413</c:v>
                </c:pt>
                <c:pt idx="20">
                  <c:v>-41122.9139087301</c:v>
                </c:pt>
                <c:pt idx="21">
                  <c:v>-40915.626547619</c:v>
                </c:pt>
                <c:pt idx="22">
                  <c:v>-41394.0025892857</c:v>
                </c:pt>
                <c:pt idx="23">
                  <c:v>-23330.6411309524</c:v>
                </c:pt>
                <c:pt idx="24">
                  <c:v>-19853.0479761905</c:v>
                </c:pt>
                <c:pt idx="25">
                  <c:v>-16964.4395634921</c:v>
                </c:pt>
                <c:pt idx="26">
                  <c:v>-15571.0250396826</c:v>
                </c:pt>
                <c:pt idx="27">
                  <c:v>-13819.4571825397</c:v>
                </c:pt>
                <c:pt idx="28">
                  <c:v>-9323.65075396825</c:v>
                </c:pt>
                <c:pt idx="29">
                  <c:v>-3732.88807539683</c:v>
                </c:pt>
                <c:pt idx="30">
                  <c:v>6296.39138888888</c:v>
                </c:pt>
                <c:pt idx="31">
                  <c:v>8836.7538888889</c:v>
                </c:pt>
                <c:pt idx="32">
                  <c:v>13586.4302777778</c:v>
                </c:pt>
                <c:pt idx="33">
                  <c:v>15023.1713888889</c:v>
                </c:pt>
                <c:pt idx="34">
                  <c:v>16748.3990909091</c:v>
                </c:pt>
                <c:pt idx="35">
                  <c:v>-62129.766363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3"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AY$4:$AY$39</c:f>
              <c:numCache>
                <c:formatCode>General</c:formatCode>
                <c:ptCount val="36"/>
                <c:pt idx="0">
                  <c:v>231087.032570575</c:v>
                </c:pt>
                <c:pt idx="1">
                  <c:v>195666.592888757</c:v>
                </c:pt>
                <c:pt idx="2">
                  <c:v>187489.060138757</c:v>
                </c:pt>
                <c:pt idx="3">
                  <c:v>177928.802488757</c:v>
                </c:pt>
                <c:pt idx="4">
                  <c:v>182315.86402959</c:v>
                </c:pt>
                <c:pt idx="5">
                  <c:v>105717.480849868</c:v>
                </c:pt>
                <c:pt idx="6">
                  <c:v>79758.8142989418</c:v>
                </c:pt>
                <c:pt idx="7">
                  <c:v>65127.8558035714</c:v>
                </c:pt>
                <c:pt idx="8">
                  <c:v>74194.2895535714</c:v>
                </c:pt>
                <c:pt idx="9">
                  <c:v>81802.8887202381</c:v>
                </c:pt>
                <c:pt idx="10">
                  <c:v>74001.7570535714</c:v>
                </c:pt>
                <c:pt idx="11">
                  <c:v>19793.1620535714</c:v>
                </c:pt>
                <c:pt idx="12">
                  <c:v>18538.0445535714</c:v>
                </c:pt>
                <c:pt idx="13">
                  <c:v>11921.6083035714</c:v>
                </c:pt>
                <c:pt idx="14">
                  <c:v>17504.9992063493</c:v>
                </c:pt>
                <c:pt idx="15">
                  <c:v>20281.5448313492</c:v>
                </c:pt>
                <c:pt idx="16">
                  <c:v>23277.3762896826</c:v>
                </c:pt>
                <c:pt idx="17">
                  <c:v>25100.2687896826</c:v>
                </c:pt>
                <c:pt idx="18">
                  <c:v>26927.4104563492</c:v>
                </c:pt>
                <c:pt idx="19">
                  <c:v>21290.8908730159</c:v>
                </c:pt>
                <c:pt idx="20">
                  <c:v>26704.9999007937</c:v>
                </c:pt>
                <c:pt idx="21">
                  <c:v>28007.2405952381</c:v>
                </c:pt>
                <c:pt idx="22">
                  <c:v>30027.8145535714</c:v>
                </c:pt>
                <c:pt idx="23">
                  <c:v>40688.6260119048</c:v>
                </c:pt>
                <c:pt idx="24">
                  <c:v>35861.0834523809</c:v>
                </c:pt>
                <c:pt idx="25">
                  <c:v>40314.3432936508</c:v>
                </c:pt>
                <c:pt idx="26">
                  <c:v>43272.4092460318</c:v>
                </c:pt>
                <c:pt idx="27">
                  <c:v>46588.628531746</c:v>
                </c:pt>
                <c:pt idx="28">
                  <c:v>53813.0506746032</c:v>
                </c:pt>
                <c:pt idx="29">
                  <c:v>59568.6290674603</c:v>
                </c:pt>
                <c:pt idx="30">
                  <c:v>5779.70138888891</c:v>
                </c:pt>
                <c:pt idx="31">
                  <c:v>3552.96388888892</c:v>
                </c:pt>
                <c:pt idx="32">
                  <c:v>7299.04027777779</c:v>
                </c:pt>
                <c:pt idx="33">
                  <c:v>8379.89138888888</c:v>
                </c:pt>
                <c:pt idx="34">
                  <c:v>8562.92909090908</c:v>
                </c:pt>
                <c:pt idx="35">
                  <c:v>-85381.2463636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lasgow"</c:f>
              <c:strCache>
                <c:ptCount val="1"/>
                <c:pt idx="0">
                  <c:v>Glasg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BD$4:$BD$39</c:f>
              <c:numCache>
                <c:formatCode>General</c:formatCode>
                <c:ptCount val="36"/>
                <c:pt idx="0">
                  <c:v>-10111.9740960922</c:v>
                </c:pt>
                <c:pt idx="1">
                  <c:v>16606.7362220899</c:v>
                </c:pt>
                <c:pt idx="2">
                  <c:v>34768.7834720899</c:v>
                </c:pt>
                <c:pt idx="3">
                  <c:v>37265.37582209</c:v>
                </c:pt>
                <c:pt idx="4">
                  <c:v>38924.6873629233</c:v>
                </c:pt>
                <c:pt idx="5">
                  <c:v>46886.5541832012</c:v>
                </c:pt>
                <c:pt idx="6">
                  <c:v>43659.1376322752</c:v>
                </c:pt>
                <c:pt idx="7">
                  <c:v>44176.0291369049</c:v>
                </c:pt>
                <c:pt idx="8">
                  <c:v>41658.8128869049</c:v>
                </c:pt>
                <c:pt idx="9">
                  <c:v>38999.0120535716</c:v>
                </c:pt>
                <c:pt idx="10">
                  <c:v>43177.6803869049</c:v>
                </c:pt>
                <c:pt idx="11">
                  <c:v>39284.2453869049</c:v>
                </c:pt>
                <c:pt idx="12">
                  <c:v>40235.9278869049</c:v>
                </c:pt>
                <c:pt idx="13">
                  <c:v>45489.9583035714</c:v>
                </c:pt>
                <c:pt idx="14">
                  <c:v>48375.515873016</c:v>
                </c:pt>
                <c:pt idx="15">
                  <c:v>48572.2281646826</c:v>
                </c:pt>
                <c:pt idx="16">
                  <c:v>47440.3262896826</c:v>
                </c:pt>
                <c:pt idx="17">
                  <c:v>45184.0187896827</c:v>
                </c:pt>
                <c:pt idx="18">
                  <c:v>44104.7304563493</c:v>
                </c:pt>
                <c:pt idx="19">
                  <c:v>45351.8608730159</c:v>
                </c:pt>
                <c:pt idx="20">
                  <c:v>48649.8699007938</c:v>
                </c:pt>
                <c:pt idx="21">
                  <c:v>48095.4505952382</c:v>
                </c:pt>
                <c:pt idx="22">
                  <c:v>46579.7745535715</c:v>
                </c:pt>
                <c:pt idx="23">
                  <c:v>38993.5360119049</c:v>
                </c:pt>
                <c:pt idx="24">
                  <c:v>35297.593452381</c:v>
                </c:pt>
                <c:pt idx="25">
                  <c:v>30461.9732936509</c:v>
                </c:pt>
                <c:pt idx="26">
                  <c:v>24269.7992460318</c:v>
                </c:pt>
                <c:pt idx="27">
                  <c:v>18297.1385317461</c:v>
                </c:pt>
                <c:pt idx="28">
                  <c:v>15779.1206746033</c:v>
                </c:pt>
                <c:pt idx="29">
                  <c:v>14227.8690674604</c:v>
                </c:pt>
                <c:pt idx="30">
                  <c:v>17393.2413888889</c:v>
                </c:pt>
                <c:pt idx="31">
                  <c:v>14915.603888889</c:v>
                </c:pt>
                <c:pt idx="32">
                  <c:v>14772.7302777778</c:v>
                </c:pt>
                <c:pt idx="33">
                  <c:v>11464.2713888889</c:v>
                </c:pt>
                <c:pt idx="34">
                  <c:v>8562.92909090911</c:v>
                </c:pt>
                <c:pt idx="35">
                  <c:v>-75060.4363636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A"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BE$4:$BE$39</c:f>
              <c:numCache>
                <c:formatCode>General</c:formatCode>
                <c:ptCount val="36"/>
                <c:pt idx="0">
                  <c:v>73305.5867372415</c:v>
                </c:pt>
                <c:pt idx="1">
                  <c:v>47716.1170554234</c:v>
                </c:pt>
                <c:pt idx="2">
                  <c:v>25626.8343054234</c:v>
                </c:pt>
                <c:pt idx="3">
                  <c:v>16252.0666554234</c:v>
                </c:pt>
                <c:pt idx="4">
                  <c:v>6272.97819625668</c:v>
                </c:pt>
                <c:pt idx="5">
                  <c:v>19872.1950165345</c:v>
                </c:pt>
                <c:pt idx="6">
                  <c:v>28101.3284656085</c:v>
                </c:pt>
                <c:pt idx="7">
                  <c:v>8302.27997023816</c:v>
                </c:pt>
                <c:pt idx="8">
                  <c:v>-6155.00627976185</c:v>
                </c:pt>
                <c:pt idx="9">
                  <c:v>-1969.20711309515</c:v>
                </c:pt>
                <c:pt idx="10">
                  <c:v>-3095.8787797619</c:v>
                </c:pt>
                <c:pt idx="11">
                  <c:v>26382.9862202381</c:v>
                </c:pt>
                <c:pt idx="12">
                  <c:v>29927.6587202381</c:v>
                </c:pt>
                <c:pt idx="13">
                  <c:v>163.812470238074</c:v>
                </c:pt>
                <c:pt idx="14">
                  <c:v>-22580.0466269841</c:v>
                </c:pt>
                <c:pt idx="15">
                  <c:v>-30484.0110019841</c:v>
                </c:pt>
                <c:pt idx="16">
                  <c:v>-30429.1895436507</c:v>
                </c:pt>
                <c:pt idx="17">
                  <c:v>-29218.1770436507</c:v>
                </c:pt>
                <c:pt idx="18">
                  <c:v>-28002.9153769841</c:v>
                </c:pt>
                <c:pt idx="19">
                  <c:v>-25073.1149603174</c:v>
                </c:pt>
                <c:pt idx="20">
                  <c:v>-20263.6059325396</c:v>
                </c:pt>
                <c:pt idx="21">
                  <c:v>-22008.1919047619</c:v>
                </c:pt>
                <c:pt idx="22">
                  <c:v>-24419.7179464285</c:v>
                </c:pt>
                <c:pt idx="23">
                  <c:v>-8289.50648809518</c:v>
                </c:pt>
                <c:pt idx="24">
                  <c:v>-12374.436547619</c:v>
                </c:pt>
                <c:pt idx="25">
                  <c:v>-16898.1167063492</c:v>
                </c:pt>
                <c:pt idx="26">
                  <c:v>-22916.9907539682</c:v>
                </c:pt>
                <c:pt idx="27">
                  <c:v>-28577.711468254</c:v>
                </c:pt>
                <c:pt idx="28">
                  <c:v>-22378.8093253968</c:v>
                </c:pt>
                <c:pt idx="29">
                  <c:v>-16366.8509325396</c:v>
                </c:pt>
                <c:pt idx="30">
                  <c:v>-4670.87861111108</c:v>
                </c:pt>
                <c:pt idx="31">
                  <c:v>1507.53388888892</c:v>
                </c:pt>
                <c:pt idx="32">
                  <c:v>10146.1602777778</c:v>
                </c:pt>
                <c:pt idx="33">
                  <c:v>12057.4213888889</c:v>
                </c:pt>
                <c:pt idx="34">
                  <c:v>-123709.520909091</c:v>
                </c:pt>
                <c:pt idx="35">
                  <c:v>-198198.37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0830"/>
        <c:axId val="61210984"/>
      </c:lineChart>
      <c:lineChart>
        <c:grouping val="standard"/>
        <c:varyColors val="0"/>
        <c:ser>
          <c:idx val="5"/>
          <c:order val="5"/>
          <c:tx>
            <c:strRef>
              <c:f>"Texas"</c:f>
              <c:strCache>
                <c:ptCount val="1"/>
                <c:pt idx="0">
                  <c:v>Tex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BF$4:$BF$39</c:f>
              <c:numCache>
                <c:formatCode>General</c:formatCode>
                <c:ptCount val="36"/>
                <c:pt idx="0">
                  <c:v>-107495.342984981</c:v>
                </c:pt>
                <c:pt idx="1">
                  <c:v>-158496.942666799</c:v>
                </c:pt>
                <c:pt idx="2">
                  <c:v>-143797.375416799</c:v>
                </c:pt>
                <c:pt idx="3">
                  <c:v>-144701.433066799</c:v>
                </c:pt>
                <c:pt idx="4">
                  <c:v>-131221.871525966</c:v>
                </c:pt>
                <c:pt idx="5">
                  <c:v>-112288.388039021</c:v>
                </c:pt>
                <c:pt idx="6">
                  <c:v>-105473.643478836</c:v>
                </c:pt>
                <c:pt idx="7">
                  <c:v>-93293.8975297618</c:v>
                </c:pt>
                <c:pt idx="8">
                  <c:v>-87791.6637797618</c:v>
                </c:pt>
                <c:pt idx="9">
                  <c:v>-83605.8646130951</c:v>
                </c:pt>
                <c:pt idx="10">
                  <c:v>-89695.5962797619</c:v>
                </c:pt>
                <c:pt idx="11">
                  <c:v>-53199.9912797619</c:v>
                </c:pt>
                <c:pt idx="12">
                  <c:v>-62730.6087797619</c:v>
                </c:pt>
                <c:pt idx="13">
                  <c:v>-67728.3450297619</c:v>
                </c:pt>
                <c:pt idx="14">
                  <c:v>-63669.2299603174</c:v>
                </c:pt>
                <c:pt idx="15">
                  <c:v>-62350.2901686508</c:v>
                </c:pt>
                <c:pt idx="16">
                  <c:v>-62359.9645436507</c:v>
                </c:pt>
                <c:pt idx="17">
                  <c:v>-63507.2395436507</c:v>
                </c:pt>
                <c:pt idx="18">
                  <c:v>-64650.2653769841</c:v>
                </c:pt>
                <c:pt idx="19">
                  <c:v>-64078.7524603174</c:v>
                </c:pt>
                <c:pt idx="20">
                  <c:v>-61599.4725992063</c:v>
                </c:pt>
                <c:pt idx="21">
                  <c:v>-63070.3202380952</c:v>
                </c:pt>
                <c:pt idx="22">
                  <c:v>-65210.7337797619</c:v>
                </c:pt>
                <c:pt idx="23">
                  <c:v>-48809.4098214285</c:v>
                </c:pt>
                <c:pt idx="24">
                  <c:v>-47896.4398809524</c:v>
                </c:pt>
                <c:pt idx="25">
                  <c:v>-47521.5067063492</c:v>
                </c:pt>
                <c:pt idx="26">
                  <c:v>-47058.9607539683</c:v>
                </c:pt>
                <c:pt idx="27">
                  <c:v>-44020.021468254</c:v>
                </c:pt>
                <c:pt idx="28">
                  <c:v>-38077.4993253968</c:v>
                </c:pt>
                <c:pt idx="29">
                  <c:v>-30719.5459325397</c:v>
                </c:pt>
                <c:pt idx="30">
                  <c:v>-18960.8486111111</c:v>
                </c:pt>
                <c:pt idx="31">
                  <c:v>-15165.9861111111</c:v>
                </c:pt>
                <c:pt idx="32">
                  <c:v>-14054.3597222222</c:v>
                </c:pt>
                <c:pt idx="33">
                  <c:v>-15108.8486111111</c:v>
                </c:pt>
                <c:pt idx="34">
                  <c:v>-14332.6609090909</c:v>
                </c:pt>
                <c:pt idx="35">
                  <c:v>-95820.6863636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agi"</c:f>
              <c:strCache>
                <c:ptCount val="1"/>
                <c:pt idx="0">
                  <c:v>Magi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BA$4:$BA$39</c:f>
              <c:numCache>
                <c:formatCode>General</c:formatCode>
                <c:ptCount val="36"/>
                <c:pt idx="0">
                  <c:v>44103.7275705747</c:v>
                </c:pt>
                <c:pt idx="1">
                  <c:v>76201.6478887567</c:v>
                </c:pt>
                <c:pt idx="2">
                  <c:v>78597.0451387567</c:v>
                </c:pt>
                <c:pt idx="3">
                  <c:v>103166.947488757</c:v>
                </c:pt>
                <c:pt idx="4">
                  <c:v>120283.50902959</c:v>
                </c:pt>
                <c:pt idx="5">
                  <c:v>77327.3758498679</c:v>
                </c:pt>
                <c:pt idx="6">
                  <c:v>77373.2592989419</c:v>
                </c:pt>
                <c:pt idx="7">
                  <c:v>83771.0808035716</c:v>
                </c:pt>
                <c:pt idx="8">
                  <c:v>92302.8845535715</c:v>
                </c:pt>
                <c:pt idx="9">
                  <c:v>105901.383720238</c:v>
                </c:pt>
                <c:pt idx="10">
                  <c:v>108368.652053571</c:v>
                </c:pt>
                <c:pt idx="11">
                  <c:v>56213.7370535715</c:v>
                </c:pt>
                <c:pt idx="12">
                  <c:v>60751.4695535715</c:v>
                </c:pt>
                <c:pt idx="13">
                  <c:v>66356.2183035715</c:v>
                </c:pt>
                <c:pt idx="14">
                  <c:v>69592.4942063493</c:v>
                </c:pt>
                <c:pt idx="15">
                  <c:v>61146.7648313493</c:v>
                </c:pt>
                <c:pt idx="16">
                  <c:v>51372.4212896827</c:v>
                </c:pt>
                <c:pt idx="17">
                  <c:v>51168.4612896827</c:v>
                </c:pt>
                <c:pt idx="18">
                  <c:v>50968.7504563493</c:v>
                </c:pt>
                <c:pt idx="19">
                  <c:v>52483.5783730159</c:v>
                </c:pt>
                <c:pt idx="20">
                  <c:v>55894.9499007938</c:v>
                </c:pt>
                <c:pt idx="21">
                  <c:v>61196.1505952382</c:v>
                </c:pt>
                <c:pt idx="22">
                  <c:v>65762.8245535715</c:v>
                </c:pt>
                <c:pt idx="23">
                  <c:v>57186.4360119049</c:v>
                </c:pt>
                <c:pt idx="24">
                  <c:v>50802.943452381</c:v>
                </c:pt>
                <c:pt idx="25">
                  <c:v>44442.2832936508</c:v>
                </c:pt>
                <c:pt idx="26">
                  <c:v>36586.4292460318</c:v>
                </c:pt>
                <c:pt idx="27">
                  <c:v>29088.7285317461</c:v>
                </c:pt>
                <c:pt idx="28">
                  <c:v>25032.4306746032</c:v>
                </c:pt>
                <c:pt idx="29">
                  <c:v>22071.0890674604</c:v>
                </c:pt>
                <c:pt idx="30">
                  <c:v>14824.1113888889</c:v>
                </c:pt>
                <c:pt idx="31">
                  <c:v>17239.0238888889</c:v>
                </c:pt>
                <c:pt idx="32">
                  <c:v>22365.0502777778</c:v>
                </c:pt>
                <c:pt idx="33">
                  <c:v>24157.6813888889</c:v>
                </c:pt>
                <c:pt idx="34">
                  <c:v>26238.7990909091</c:v>
                </c:pt>
                <c:pt idx="35">
                  <c:v>-52283.47636363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Philly"</c:f>
              <c:strCache>
                <c:ptCount val="1"/>
                <c:pt idx="0">
                  <c:v>Philly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BH$4:$BH$39</c:f>
              <c:numCache>
                <c:formatCode>General</c:formatCode>
                <c:ptCount val="36"/>
                <c:pt idx="0">
                  <c:v>-10872.0874294253</c:v>
                </c:pt>
                <c:pt idx="1">
                  <c:v>-110101.087111243</c:v>
                </c:pt>
                <c:pt idx="2">
                  <c:v>-120689.989861243</c:v>
                </c:pt>
                <c:pt idx="3">
                  <c:v>-144161.997511243</c:v>
                </c:pt>
                <c:pt idx="4">
                  <c:v>-146685.23597041</c:v>
                </c:pt>
                <c:pt idx="5">
                  <c:v>-131631.219150132</c:v>
                </c:pt>
                <c:pt idx="6">
                  <c:v>-122310.985701058</c:v>
                </c:pt>
                <c:pt idx="7">
                  <c:v>-115200.324196429</c:v>
                </c:pt>
                <c:pt idx="8">
                  <c:v>-103104.320446429</c:v>
                </c:pt>
                <c:pt idx="9">
                  <c:v>-96693.7012797619</c:v>
                </c:pt>
                <c:pt idx="10">
                  <c:v>-98162.6529464286</c:v>
                </c:pt>
                <c:pt idx="11">
                  <c:v>-97606.4479464286</c:v>
                </c:pt>
                <c:pt idx="12">
                  <c:v>-96378.9154464286</c:v>
                </c:pt>
                <c:pt idx="13">
                  <c:v>-71592.5716964286</c:v>
                </c:pt>
                <c:pt idx="14">
                  <c:v>-79282.5207936508</c:v>
                </c:pt>
                <c:pt idx="15">
                  <c:v>-76815.5551686508</c:v>
                </c:pt>
                <c:pt idx="16">
                  <c:v>-77689.4737103174</c:v>
                </c:pt>
                <c:pt idx="17">
                  <c:v>-81832.4112103174</c:v>
                </c:pt>
                <c:pt idx="18">
                  <c:v>-77404.7795436507</c:v>
                </c:pt>
                <c:pt idx="19">
                  <c:v>-72639.3391269841</c:v>
                </c:pt>
                <c:pt idx="20">
                  <c:v>-65562.5800992063</c:v>
                </c:pt>
                <c:pt idx="21">
                  <c:v>-67830.8394047619</c:v>
                </c:pt>
                <c:pt idx="22">
                  <c:v>-65668.8154464286</c:v>
                </c:pt>
                <c:pt idx="23">
                  <c:v>-55998.1539880952</c:v>
                </c:pt>
                <c:pt idx="24">
                  <c:v>-52904.496547619</c:v>
                </c:pt>
                <c:pt idx="25">
                  <c:v>-49005.7967063492</c:v>
                </c:pt>
                <c:pt idx="26">
                  <c:v>-45909.0907539682</c:v>
                </c:pt>
                <c:pt idx="27">
                  <c:v>-42592.871468254</c:v>
                </c:pt>
                <c:pt idx="28">
                  <c:v>-54596.9493253968</c:v>
                </c:pt>
                <c:pt idx="29">
                  <c:v>-58712.0009325397</c:v>
                </c:pt>
                <c:pt idx="30">
                  <c:v>-53539.4286111111</c:v>
                </c:pt>
                <c:pt idx="31">
                  <c:v>-53884.4161111111</c:v>
                </c:pt>
                <c:pt idx="32">
                  <c:v>-49761.9897222222</c:v>
                </c:pt>
                <c:pt idx="33">
                  <c:v>-54731.2686111111</c:v>
                </c:pt>
                <c:pt idx="34">
                  <c:v>-50158.9209090909</c:v>
                </c:pt>
                <c:pt idx="35">
                  <c:v>-129630.2363636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Balt"</c:f>
              <c:strCache>
                <c:ptCount val="1"/>
                <c:pt idx="0">
                  <c:v>Bal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BG$4:$BG$39</c:f>
              <c:numCache>
                <c:formatCode>General</c:formatCode>
                <c:ptCount val="36"/>
                <c:pt idx="0">
                  <c:v>-51608.468096092</c:v>
                </c:pt>
                <c:pt idx="1">
                  <c:v>-11311.8897779101</c:v>
                </c:pt>
                <c:pt idx="2">
                  <c:v>-23533.1045279101</c:v>
                </c:pt>
                <c:pt idx="3">
                  <c:v>-44556.6441779101</c:v>
                </c:pt>
                <c:pt idx="4">
                  <c:v>-65955.9126370768</c:v>
                </c:pt>
                <c:pt idx="5">
                  <c:v>-81052.6258167989</c:v>
                </c:pt>
                <c:pt idx="6">
                  <c:v>-77551.5923677249</c:v>
                </c:pt>
                <c:pt idx="7">
                  <c:v>-72044.8208630952</c:v>
                </c:pt>
                <c:pt idx="8">
                  <c:v>-71888.8871130953</c:v>
                </c:pt>
                <c:pt idx="9">
                  <c:v>-88239.8879464286</c:v>
                </c:pt>
                <c:pt idx="10">
                  <c:v>-97752.4196130953</c:v>
                </c:pt>
                <c:pt idx="11">
                  <c:v>-47736.7546130953</c:v>
                </c:pt>
                <c:pt idx="12">
                  <c:v>-44192.0821130953</c:v>
                </c:pt>
                <c:pt idx="13">
                  <c:v>-36402.0883630953</c:v>
                </c:pt>
                <c:pt idx="14">
                  <c:v>-28390.6474603174</c:v>
                </c:pt>
                <c:pt idx="15">
                  <c:v>-24066.2018353175</c:v>
                </c:pt>
                <c:pt idx="16">
                  <c:v>-21070.3703769841</c:v>
                </c:pt>
                <c:pt idx="17">
                  <c:v>-19247.4778769841</c:v>
                </c:pt>
                <c:pt idx="18">
                  <c:v>-17420.3362103174</c:v>
                </c:pt>
                <c:pt idx="19">
                  <c:v>-13878.6557936507</c:v>
                </c:pt>
                <c:pt idx="20">
                  <c:v>-5743.84676587291</c:v>
                </c:pt>
                <c:pt idx="21">
                  <c:v>-1870.84607142853</c:v>
                </c:pt>
                <c:pt idx="22">
                  <c:v>-8337.27211309518</c:v>
                </c:pt>
                <c:pt idx="23">
                  <c:v>-35160.7106547618</c:v>
                </c:pt>
                <c:pt idx="24">
                  <c:v>-33340.1032142857</c:v>
                </c:pt>
                <c:pt idx="25">
                  <c:v>-30966.4433730159</c:v>
                </c:pt>
                <c:pt idx="26">
                  <c:v>-30087.9774206349</c:v>
                </c:pt>
                <c:pt idx="27">
                  <c:v>-28851.3581349206</c:v>
                </c:pt>
                <c:pt idx="28">
                  <c:v>-24831.6859920634</c:v>
                </c:pt>
                <c:pt idx="29">
                  <c:v>-19717.0575992063</c:v>
                </c:pt>
                <c:pt idx="30">
                  <c:v>-20942.4352777778</c:v>
                </c:pt>
                <c:pt idx="31">
                  <c:v>-22792.8227777778</c:v>
                </c:pt>
                <c:pt idx="32">
                  <c:v>-23228.4130555555</c:v>
                </c:pt>
                <c:pt idx="33">
                  <c:v>-26695.0452777778</c:v>
                </c:pt>
                <c:pt idx="34">
                  <c:v>-29873.1909090909</c:v>
                </c:pt>
                <c:pt idx="35">
                  <c:v>-104362.04636363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Chi5"</c:f>
              <c:strCache>
                <c:ptCount val="1"/>
                <c:pt idx="0">
                  <c:v>Chi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come!$AZ$4:$AZ$39</c:f>
              <c:numCache>
                <c:formatCode>General</c:formatCode>
                <c:ptCount val="36"/>
                <c:pt idx="0">
                  <c:v>4209.01257057465</c:v>
                </c:pt>
                <c:pt idx="1">
                  <c:v>38903.7928887566</c:v>
                </c:pt>
                <c:pt idx="2">
                  <c:v>49275.2601387566</c:v>
                </c:pt>
                <c:pt idx="3">
                  <c:v>71062.8124887566</c:v>
                </c:pt>
                <c:pt idx="4">
                  <c:v>72176.5740295899</c:v>
                </c:pt>
                <c:pt idx="5">
                  <c:v>68681.8908498677</c:v>
                </c:pt>
                <c:pt idx="6">
                  <c:v>80911.7242989417</c:v>
                </c:pt>
                <c:pt idx="7">
                  <c:v>77329.7858035713</c:v>
                </c:pt>
                <c:pt idx="8">
                  <c:v>48081.0695535713</c:v>
                </c:pt>
                <c:pt idx="9">
                  <c:v>12391.248720238</c:v>
                </c:pt>
                <c:pt idx="10">
                  <c:v>16912.1970535713</c:v>
                </c:pt>
                <c:pt idx="11">
                  <c:v>54434.6420535714</c:v>
                </c:pt>
                <c:pt idx="12">
                  <c:v>57317.2745535714</c:v>
                </c:pt>
                <c:pt idx="13">
                  <c:v>31600.1783035714</c:v>
                </c:pt>
                <c:pt idx="14">
                  <c:v>23586.4892063492</c:v>
                </c:pt>
                <c:pt idx="15">
                  <c:v>22028.9148313492</c:v>
                </c:pt>
                <c:pt idx="16">
                  <c:v>24250.7962896825</c:v>
                </c:pt>
                <c:pt idx="17">
                  <c:v>25308.8387896825</c:v>
                </c:pt>
                <c:pt idx="18">
                  <c:v>28512.7104563492</c:v>
                </c:pt>
                <c:pt idx="19">
                  <c:v>19816.7908730159</c:v>
                </c:pt>
                <c:pt idx="20">
                  <c:v>1953.7999007937</c:v>
                </c:pt>
                <c:pt idx="21">
                  <c:v>-1028.55940476191</c:v>
                </c:pt>
                <c:pt idx="22">
                  <c:v>426.214553571452</c:v>
                </c:pt>
                <c:pt idx="23">
                  <c:v>-87.5239880951995</c:v>
                </c:pt>
                <c:pt idx="24">
                  <c:v>6118.03345238097</c:v>
                </c:pt>
                <c:pt idx="25">
                  <c:v>10571.2932936508</c:v>
                </c:pt>
                <c:pt idx="26">
                  <c:v>14222.5592460318</c:v>
                </c:pt>
                <c:pt idx="27">
                  <c:v>17261.498531746</c:v>
                </c:pt>
                <c:pt idx="28">
                  <c:v>24101.3506746032</c:v>
                </c:pt>
                <c:pt idx="29">
                  <c:v>31651.5890674603</c:v>
                </c:pt>
                <c:pt idx="30">
                  <c:v>42845.7613888889</c:v>
                </c:pt>
                <c:pt idx="31">
                  <c:v>36353.7238888889</c:v>
                </c:pt>
                <c:pt idx="32">
                  <c:v>25923.9502777778</c:v>
                </c:pt>
                <c:pt idx="33">
                  <c:v>23683.1613888889</c:v>
                </c:pt>
                <c:pt idx="34">
                  <c:v>28967.2890909091</c:v>
                </c:pt>
                <c:pt idx="35">
                  <c:v>-70077.97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612"/>
        <c:axId val="81554469"/>
      </c:lineChart>
      <c:catAx>
        <c:axId val="96170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210984"/>
        <c:crossesAt val="0"/>
        <c:auto val="1"/>
        <c:lblAlgn val="ctr"/>
        <c:lblOffset val="100"/>
        <c:noMultiLvlLbl val="0"/>
      </c:catAx>
      <c:valAx>
        <c:axId val="61210984"/>
        <c:scaling>
          <c:orientation val="minMax"/>
        </c:scaling>
        <c:delete val="0"/>
        <c:axPos val="l"/>
        <c:numFmt formatCode="\$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6170830"/>
        <c:crossesAt val="1"/>
        <c:crossBetween val="midCat"/>
      </c:valAx>
      <c:catAx>
        <c:axId val="9541612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554469"/>
        <c:auto val="1"/>
        <c:lblAlgn val="ctr"/>
        <c:lblOffset val="100"/>
        <c:noMultiLvlLbl val="0"/>
      </c:catAx>
      <c:valAx>
        <c:axId val="81554469"/>
        <c:scaling>
          <c:orientation val="minMax"/>
        </c:scaling>
        <c:delete val="1"/>
        <c:axPos val="r"/>
        <c:numFmt formatCode="\$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54161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28586199766"/>
          <c:y val="0.0153139356814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</xdr:row>
      <xdr:rowOff>103680</xdr:rowOff>
    </xdr:from>
    <xdr:to>
      <xdr:col>4</xdr:col>
      <xdr:colOff>325080</xdr:colOff>
      <xdr:row>21</xdr:row>
      <xdr:rowOff>127440</xdr:rowOff>
    </xdr:to>
    <xdr:graphicFrame>
      <xdr:nvGraphicFramePr>
        <xdr:cNvPr id="1" name="Chart 1"/>
        <xdr:cNvGraphicFramePr/>
      </xdr:nvGraphicFramePr>
      <xdr:xfrm>
        <a:off x="360360" y="428760"/>
        <a:ext cx="3215880" cy="311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2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3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4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14880</xdr:colOff>
      <xdr:row>36</xdr:row>
      <xdr:rowOff>47160</xdr:rowOff>
    </xdr:to>
    <xdr:graphicFrame>
      <xdr:nvGraphicFramePr>
        <xdr:cNvPr id="7" name="Chart 1"/>
        <xdr:cNvGraphicFramePr/>
      </xdr:nvGraphicFramePr>
      <xdr:xfrm>
        <a:off x="0" y="0"/>
        <a:ext cx="1044468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pane xSplit="1575" ySplit="765" topLeftCell="A25" activePane="bottomRight" state="split"/>
      <selection pane="topLeft" activeCell="A3" activeCellId="0" sqref="A3"/>
      <selection pane="topRight" activeCell="A3" activeCellId="0" sqref="A3"/>
      <selection pane="bottomLeft" activeCell="A25" activeCellId="0" sqref="A25"/>
      <selection pane="bottomRight" activeCell="AD73" activeCellId="0" sqref="AD69:AD73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.99"/>
    <col collapsed="false" customWidth="true" hidden="false" outlineLevel="0" max="3" min="3" style="2" width="5.42"/>
    <col collapsed="false" customWidth="true" hidden="false" outlineLevel="0" max="4" min="4" style="2" width="7.42"/>
    <col collapsed="false" customWidth="true" hidden="false" outlineLevel="0" max="5" min="5" style="2" width="5.99"/>
    <col collapsed="false" customWidth="true" hidden="false" outlineLevel="0" max="8" min="6" style="2" width="5.56"/>
    <col collapsed="false" customWidth="true" hidden="false" outlineLevel="0" max="9" min="9" style="2" width="5.85"/>
    <col collapsed="false" customWidth="true" hidden="false" outlineLevel="0" max="10" min="10" style="2" width="6.28"/>
    <col collapsed="false" customWidth="true" hidden="false" outlineLevel="0" max="11" min="11" style="2" width="5.56"/>
    <col collapsed="false" customWidth="true" hidden="false" outlineLevel="0" max="12" min="12" style="2" width="4.28"/>
    <col collapsed="false" customWidth="true" hidden="false" outlineLevel="0" max="13" min="13" style="2" width="5.56"/>
    <col collapsed="false" customWidth="true" hidden="false" outlineLevel="0" max="14" min="14" style="2" width="4.56"/>
    <col collapsed="false" customWidth="true" hidden="false" outlineLevel="0" max="15" min="15" style="2" width="4.42"/>
    <col collapsed="false" customWidth="true" hidden="false" outlineLevel="0" max="16" min="16" style="2" width="8.56"/>
    <col collapsed="false" customWidth="true" hidden="false" outlineLevel="0" max="17" min="17" style="3" width="1.85"/>
    <col collapsed="false" customWidth="true" hidden="false" outlineLevel="0" max="18" min="18" style="2" width="4.85"/>
    <col collapsed="false" customWidth="true" hidden="false" outlineLevel="0" max="20" min="19" style="2" width="4.13"/>
    <col collapsed="false" customWidth="true" hidden="false" outlineLevel="0" max="21" min="21" style="2" width="3.99"/>
    <col collapsed="false" customWidth="true" hidden="false" outlineLevel="0" max="22" min="22" style="2" width="4.7"/>
    <col collapsed="false" customWidth="true" hidden="false" outlineLevel="0" max="23" min="23" style="2" width="4.56"/>
    <col collapsed="false" customWidth="true" hidden="false" outlineLevel="0" max="24" min="24" style="2" width="3.85"/>
    <col collapsed="false" customWidth="true" hidden="false" outlineLevel="0" max="27" min="25" style="2" width="4.85"/>
    <col collapsed="false" customWidth="true" hidden="false" outlineLevel="0" max="28" min="28" style="2" width="5.7"/>
    <col collapsed="false" customWidth="true" hidden="false" outlineLevel="0" max="30" min="29" style="2" width="4.99"/>
    <col collapsed="false" customWidth="true" hidden="false" outlineLevel="0" max="31" min="31" style="2" width="4.13"/>
    <col collapsed="false" customWidth="true" hidden="false" outlineLevel="0" max="32" min="32" style="2" width="6.85"/>
    <col collapsed="false" customWidth="false" hidden="false" outlineLevel="0" max="257" min="33" style="1" width="10.7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5"/>
      <c r="P1" s="5"/>
      <c r="R1" s="5"/>
      <c r="S1" s="5"/>
    </row>
    <row r="2" customFormat="false" ht="15.75" hidden="false" customHeight="false" outlineLevel="0" collapsed="false">
      <c r="A2" s="8" t="s">
        <v>1</v>
      </c>
      <c r="B2" s="5"/>
      <c r="C2" s="5"/>
      <c r="D2" s="6"/>
      <c r="E2" s="6"/>
      <c r="F2" s="7"/>
      <c r="G2" s="7"/>
      <c r="H2" s="5"/>
      <c r="L2" s="3"/>
      <c r="P2" s="5"/>
      <c r="R2" s="5"/>
      <c r="S2" s="5"/>
    </row>
    <row r="3" customFormat="false" ht="14.1" hidden="false" customHeight="true" outlineLevel="0" collapsed="false">
      <c r="A3" s="9" t="n">
        <f aca="true">NOW()</f>
        <v>44769.4915741127</v>
      </c>
      <c r="B3" s="10"/>
      <c r="C3" s="10"/>
      <c r="F3" s="11"/>
      <c r="G3" s="11"/>
      <c r="H3" s="10"/>
      <c r="I3" s="2" t="s">
        <v>2</v>
      </c>
      <c r="P3" s="10"/>
      <c r="R3" s="10"/>
    </row>
    <row r="4" customFormat="false" ht="12.95" hidden="false" customHeight="true" outlineLevel="0" collapsed="false">
      <c r="A4" s="12"/>
      <c r="B4" s="13" t="s">
        <v>3</v>
      </c>
      <c r="C4" s="14" t="s">
        <v>4</v>
      </c>
      <c r="D4" s="15" t="s">
        <v>5</v>
      </c>
      <c r="E4" s="16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19" t="s">
        <v>4</v>
      </c>
      <c r="K4" s="19" t="s">
        <v>11</v>
      </c>
      <c r="L4" s="19" t="s">
        <v>12</v>
      </c>
      <c r="M4" s="19" t="s">
        <v>13</v>
      </c>
      <c r="N4" s="19" t="s">
        <v>14</v>
      </c>
      <c r="O4" s="13" t="s">
        <v>15</v>
      </c>
      <c r="P4" s="14"/>
      <c r="Q4" s="18"/>
      <c r="R4" s="17" t="s">
        <v>16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3"/>
      <c r="AE4" s="18" t="s">
        <v>17</v>
      </c>
      <c r="AF4" s="13" t="s">
        <v>18</v>
      </c>
      <c r="AG4" s="20" t="s">
        <v>19</v>
      </c>
      <c r="AH4" s="20" t="s">
        <v>20</v>
      </c>
      <c r="AI4" s="20" t="s">
        <v>21</v>
      </c>
    </row>
    <row r="5" customFormat="false" ht="12.95" hidden="false" customHeight="true" outlineLevel="0" collapsed="false">
      <c r="A5" s="21"/>
      <c r="B5" s="22"/>
      <c r="C5" s="23" t="n">
        <v>2005</v>
      </c>
      <c r="D5" s="24" t="n">
        <v>2004</v>
      </c>
      <c r="E5" s="25" t="n">
        <v>2003</v>
      </c>
      <c r="F5" s="26" t="n">
        <v>2001</v>
      </c>
      <c r="G5" s="26" t="n">
        <v>1998</v>
      </c>
      <c r="H5" s="27" t="n">
        <v>1997</v>
      </c>
      <c r="I5" s="28" t="n">
        <v>1996</v>
      </c>
      <c r="J5" s="29" t="n">
        <v>1995</v>
      </c>
      <c r="K5" s="28" t="n">
        <v>1994</v>
      </c>
      <c r="L5" s="28" t="n">
        <v>1993</v>
      </c>
      <c r="M5" s="28" t="n">
        <v>1992</v>
      </c>
      <c r="N5" s="28" t="n">
        <v>1991</v>
      </c>
      <c r="O5" s="30" t="n">
        <v>1989</v>
      </c>
      <c r="P5" s="23"/>
      <c r="Q5" s="2"/>
      <c r="R5" s="31" t="s">
        <v>15</v>
      </c>
      <c r="S5" s="2" t="s">
        <v>22</v>
      </c>
      <c r="T5" s="2" t="s">
        <v>13</v>
      </c>
      <c r="U5" s="2" t="s">
        <v>12</v>
      </c>
      <c r="V5" s="2" t="s">
        <v>11</v>
      </c>
      <c r="W5" s="2" t="s">
        <v>4</v>
      </c>
      <c r="X5" s="3" t="s">
        <v>23</v>
      </c>
      <c r="Y5" s="2" t="s">
        <v>24</v>
      </c>
      <c r="Z5" s="2" t="s">
        <v>25</v>
      </c>
      <c r="AA5" s="2" t="s">
        <v>7</v>
      </c>
      <c r="AB5" s="2" t="s">
        <v>26</v>
      </c>
      <c r="AC5" s="2" t="s">
        <v>5</v>
      </c>
      <c r="AD5" s="22" t="s">
        <v>4</v>
      </c>
      <c r="AF5" s="22"/>
      <c r="AG5" s="32"/>
      <c r="AH5" s="32"/>
      <c r="AI5" s="32"/>
    </row>
    <row r="6" customFormat="false" ht="12.95" hidden="false" customHeight="true" outlineLevel="0" collapsed="false">
      <c r="A6" s="33" t="s">
        <v>27</v>
      </c>
      <c r="B6" s="34"/>
      <c r="C6" s="35"/>
      <c r="D6" s="36"/>
      <c r="E6" s="37"/>
      <c r="F6" s="25"/>
      <c r="G6" s="25"/>
      <c r="H6" s="31"/>
      <c r="I6" s="29"/>
      <c r="J6" s="38"/>
      <c r="K6" s="29"/>
      <c r="L6" s="29"/>
      <c r="M6" s="29"/>
      <c r="N6" s="29"/>
      <c r="O6" s="22"/>
      <c r="P6" s="23" t="s">
        <v>27</v>
      </c>
      <c r="Q6" s="2"/>
      <c r="R6" s="31"/>
      <c r="AD6" s="22"/>
      <c r="AF6" s="22"/>
      <c r="AG6" s="32"/>
      <c r="AH6" s="32"/>
      <c r="AI6" s="32"/>
    </row>
    <row r="7" customFormat="false" ht="12.95" hidden="false" customHeight="true" outlineLevel="0" collapsed="false">
      <c r="A7" s="39" t="s">
        <v>28</v>
      </c>
      <c r="B7" s="22"/>
      <c r="C7" s="23"/>
      <c r="D7" s="24"/>
      <c r="E7" s="25"/>
      <c r="F7" s="25"/>
      <c r="G7" s="25"/>
      <c r="H7" s="31"/>
      <c r="I7" s="29"/>
      <c r="J7" s="29"/>
      <c r="K7" s="29"/>
      <c r="L7" s="29"/>
      <c r="M7" s="29"/>
      <c r="N7" s="29" t="n">
        <v>5618</v>
      </c>
      <c r="O7" s="22" t="n">
        <v>7250</v>
      </c>
      <c r="P7" s="23" t="s">
        <v>28</v>
      </c>
      <c r="Q7" s="2"/>
      <c r="R7" s="31"/>
      <c r="AD7" s="22"/>
      <c r="AF7" s="22"/>
      <c r="AG7" s="32"/>
      <c r="AH7" s="32"/>
      <c r="AI7" s="32"/>
    </row>
    <row r="8" customFormat="false" ht="12.95" hidden="false" customHeight="true" outlineLevel="0" collapsed="false">
      <c r="A8" s="39" t="n">
        <v>32386</v>
      </c>
      <c r="B8" s="22"/>
      <c r="C8" s="23"/>
      <c r="D8" s="24"/>
      <c r="E8" s="25"/>
      <c r="F8" s="25"/>
      <c r="G8" s="25"/>
      <c r="H8" s="31"/>
      <c r="I8" s="29"/>
      <c r="J8" s="29"/>
      <c r="K8" s="29"/>
      <c r="L8" s="29"/>
      <c r="M8" s="29"/>
      <c r="N8" s="29"/>
      <c r="O8" s="22" t="n">
        <v>6950</v>
      </c>
      <c r="P8" s="23" t="n">
        <v>32386</v>
      </c>
      <c r="Q8" s="2"/>
      <c r="R8" s="31"/>
      <c r="AD8" s="22"/>
      <c r="AF8" s="22"/>
      <c r="AG8" s="32"/>
      <c r="AH8" s="32"/>
      <c r="AI8" s="32"/>
    </row>
    <row r="9" customFormat="false" ht="12.95" hidden="false" customHeight="true" outlineLevel="0" collapsed="false">
      <c r="A9" s="39" t="n">
        <v>32355</v>
      </c>
      <c r="B9" s="22"/>
      <c r="C9" s="23"/>
      <c r="D9" s="24"/>
      <c r="E9" s="29"/>
      <c r="F9" s="25"/>
      <c r="G9" s="25"/>
      <c r="H9" s="31"/>
      <c r="I9" s="29"/>
      <c r="J9" s="29"/>
      <c r="K9" s="29"/>
      <c r="L9" s="29"/>
      <c r="M9" s="29"/>
      <c r="N9" s="29"/>
      <c r="O9" s="22"/>
      <c r="P9" s="23" t="n">
        <v>32355</v>
      </c>
      <c r="Q9" s="2"/>
      <c r="R9" s="31"/>
      <c r="AD9" s="22"/>
      <c r="AF9" s="22"/>
      <c r="AG9" s="32"/>
      <c r="AH9" s="32"/>
      <c r="AI9" s="32"/>
    </row>
    <row r="10" customFormat="false" ht="12.95" hidden="false" customHeight="true" outlineLevel="0" collapsed="false">
      <c r="A10" s="39" t="n">
        <v>32324</v>
      </c>
      <c r="B10" s="22" t="n">
        <f aca="false">AVERAGE(D10:O10)</f>
        <v>5165.54545454546</v>
      </c>
      <c r="C10" s="23"/>
      <c r="D10" s="24"/>
      <c r="E10" s="25" t="n">
        <v>4287</v>
      </c>
      <c r="F10" s="40" t="n">
        <v>5169</v>
      </c>
      <c r="G10" s="25" t="n">
        <v>4911</v>
      </c>
      <c r="H10" s="31" t="n">
        <v>4374</v>
      </c>
      <c r="I10" s="29" t="n">
        <f aca="false">4032+1225</f>
        <v>5257</v>
      </c>
      <c r="J10" s="29" t="n">
        <v>5903</v>
      </c>
      <c r="K10" s="29" t="n">
        <v>4388</v>
      </c>
      <c r="L10" s="29" t="n">
        <v>6000</v>
      </c>
      <c r="M10" s="41" t="n">
        <v>5317</v>
      </c>
      <c r="N10" s="29" t="n">
        <v>5005</v>
      </c>
      <c r="O10" s="22" t="n">
        <v>6210</v>
      </c>
      <c r="P10" s="23" t="n">
        <v>32324</v>
      </c>
      <c r="Q10" s="2"/>
      <c r="R10" s="31" t="n">
        <f aca="false">O10-B10</f>
        <v>1044.45454545455</v>
      </c>
      <c r="S10" s="2" t="n">
        <f aca="false">N10-B10</f>
        <v>-160.545454545455</v>
      </c>
      <c r="T10" s="2" t="n">
        <f aca="false">M10-B10</f>
        <v>151.454545454545</v>
      </c>
      <c r="U10" s="2" t="n">
        <f aca="false">L10-B10</f>
        <v>834.454545454545</v>
      </c>
      <c r="V10" s="2" t="n">
        <f aca="false">$K10-$B10</f>
        <v>-777.545454545455</v>
      </c>
      <c r="W10" s="2" t="n">
        <f aca="false">$J10-$B10</f>
        <v>737.454545454545</v>
      </c>
      <c r="X10" s="2" t="n">
        <f aca="false">$I10-$B10</f>
        <v>91.454545454545</v>
      </c>
      <c r="Y10" s="2" t="n">
        <f aca="false">$H10-$B10</f>
        <v>-791.545454545455</v>
      </c>
      <c r="Z10" s="2" t="n">
        <f aca="false">$G10-$B10</f>
        <v>-254.545454545455</v>
      </c>
      <c r="AA10" s="2" t="n">
        <f aca="false">$F10-$B10</f>
        <v>3.45454545454504</v>
      </c>
      <c r="AB10" s="2" t="n">
        <f aca="false">$E10-$B10</f>
        <v>-878.545454545455</v>
      </c>
      <c r="AD10" s="22"/>
      <c r="AE10" s="2" t="n">
        <f aca="false">B10-B11</f>
        <v>477.445454545456</v>
      </c>
      <c r="AF10" s="22" t="n">
        <f aca="false">(AE10+AE11)/2</f>
        <v>346.513005050505</v>
      </c>
      <c r="AG10" s="42" t="n">
        <f aca="false">AVERAGE(I10:O10)</f>
        <v>5440</v>
      </c>
      <c r="AH10" s="42" t="n">
        <f aca="false">AVERAGE(F10:H10)</f>
        <v>4818</v>
      </c>
      <c r="AI10" s="42" t="n">
        <f aca="false">AG10-AH10</f>
        <v>622</v>
      </c>
    </row>
    <row r="11" customFormat="false" ht="12.95" hidden="false" customHeight="true" outlineLevel="0" collapsed="false">
      <c r="A11" s="39" t="n">
        <v>32294</v>
      </c>
      <c r="B11" s="22" t="n">
        <f aca="false">AVERAGE(D11:O11)</f>
        <v>4688.1</v>
      </c>
      <c r="C11" s="23"/>
      <c r="D11" s="24" t="n">
        <v>4711</v>
      </c>
      <c r="E11" s="25" t="n">
        <v>4023</v>
      </c>
      <c r="F11" s="25" t="n">
        <v>4135</v>
      </c>
      <c r="G11" s="40" t="n">
        <f aca="false">G$15+4*(G$10-G$15)/5</f>
        <v>4629.2</v>
      </c>
      <c r="H11" s="43" t="n">
        <v>3600</v>
      </c>
      <c r="I11" s="29" t="n">
        <v>4620</v>
      </c>
      <c r="J11" s="29" t="n">
        <v>5548</v>
      </c>
      <c r="K11" s="41" t="n">
        <v>4177</v>
      </c>
      <c r="L11" s="29" t="n">
        <v>5610</v>
      </c>
      <c r="M11" s="29" t="n">
        <v>4991</v>
      </c>
      <c r="N11" s="29" t="n">
        <v>4693</v>
      </c>
      <c r="O11" s="22" t="n">
        <v>5520</v>
      </c>
      <c r="P11" s="23" t="n">
        <v>32294</v>
      </c>
      <c r="Q11" s="2"/>
      <c r="R11" s="31" t="n">
        <f aca="false">O11-B11</f>
        <v>831.900000000001</v>
      </c>
      <c r="S11" s="2" t="n">
        <f aca="false">N11-B11</f>
        <v>4.90000000000055</v>
      </c>
      <c r="T11" s="2" t="n">
        <f aca="false">M11-B11</f>
        <v>302.900000000001</v>
      </c>
      <c r="U11" s="2" t="n">
        <f aca="false">L11-B11</f>
        <v>921.900000000001</v>
      </c>
      <c r="V11" s="2" t="n">
        <f aca="false">$K11-$B11</f>
        <v>-511.099999999999</v>
      </c>
      <c r="W11" s="2" t="n">
        <f aca="false">$J11-$B11</f>
        <v>859.900000000001</v>
      </c>
      <c r="X11" s="2" t="n">
        <f aca="false">$I11-$B11</f>
        <v>-68.0999999999995</v>
      </c>
      <c r="Y11" s="2" t="n">
        <f aca="false">$H11-$B11</f>
        <v>-1088.1</v>
      </c>
      <c r="Z11" s="2" t="n">
        <f aca="false">$G11-$B11</f>
        <v>-58.8999999999996</v>
      </c>
      <c r="AA11" s="2" t="n">
        <f aca="false">$F11-$B11</f>
        <v>-553.1</v>
      </c>
      <c r="AB11" s="2" t="n">
        <f aca="false">$E11-$B11</f>
        <v>-665.1</v>
      </c>
      <c r="AC11" s="2" t="n">
        <f aca="false">$D11-$B11</f>
        <v>22.9000000000005</v>
      </c>
      <c r="AD11" s="22"/>
      <c r="AE11" s="2" t="n">
        <f aca="false">B11-B12</f>
        <v>215.580555555555</v>
      </c>
      <c r="AF11" s="22" t="n">
        <f aca="false">(AE10+AE11+AE12)/3</f>
        <v>287.425707070707</v>
      </c>
      <c r="AG11" s="42" t="n">
        <f aca="false">AVERAGE(I11:O11)</f>
        <v>5022.71428571429</v>
      </c>
      <c r="AH11" s="42" t="n">
        <f aca="false">AVERAGE(F11:H11)</f>
        <v>4121.4</v>
      </c>
      <c r="AI11" s="42" t="n">
        <f aca="false">AG11-AH11</f>
        <v>901.314285714285</v>
      </c>
    </row>
    <row r="12" customFormat="false" ht="12.95" hidden="false" customHeight="true" outlineLevel="0" collapsed="false">
      <c r="A12" s="39" t="n">
        <v>32263</v>
      </c>
      <c r="B12" s="22" t="n">
        <f aca="false">AVERAGE(D12:O12)</f>
        <v>4472.51944444444</v>
      </c>
      <c r="C12" s="23"/>
      <c r="D12" s="24" t="n">
        <v>4469</v>
      </c>
      <c r="E12" s="25" t="n">
        <v>3890</v>
      </c>
      <c r="F12" s="25" t="n">
        <v>3862</v>
      </c>
      <c r="G12" s="40" t="n">
        <f aca="false">G$15+3*(G$10-G$15)/5</f>
        <v>4347.4</v>
      </c>
      <c r="H12" s="43" t="n">
        <f aca="false">3290+(4/3)*130</f>
        <v>3463.33333333333</v>
      </c>
      <c r="I12" s="29" t="n">
        <v>4285</v>
      </c>
      <c r="J12" s="41" t="n">
        <v>5430</v>
      </c>
      <c r="K12" s="29" t="n">
        <f aca="false">(K11+K13)/2</f>
        <v>4023.5</v>
      </c>
      <c r="L12" s="29" t="n">
        <v>5319</v>
      </c>
      <c r="M12" s="41" t="n">
        <f aca="false">4779+9</f>
        <v>4788</v>
      </c>
      <c r="N12" s="29" t="n">
        <v>4533</v>
      </c>
      <c r="O12" s="22" t="n">
        <v>5260</v>
      </c>
      <c r="P12" s="23" t="n">
        <v>32263</v>
      </c>
      <c r="Q12" s="2"/>
      <c r="R12" s="31" t="n">
        <f aca="false">O12-B12</f>
        <v>787.480555555556</v>
      </c>
      <c r="S12" s="2" t="n">
        <f aca="false">N12-B12</f>
        <v>60.4805555555558</v>
      </c>
      <c r="T12" s="2" t="n">
        <f aca="false">M12-B12</f>
        <v>315.480555555556</v>
      </c>
      <c r="U12" s="2" t="n">
        <f aca="false">L12-B12</f>
        <v>846.480555555556</v>
      </c>
      <c r="V12" s="2" t="n">
        <f aca="false">$K12-$B12</f>
        <v>-449.019444444444</v>
      </c>
      <c r="W12" s="2" t="n">
        <f aca="false">$J12-$B12</f>
        <v>957.480555555556</v>
      </c>
      <c r="X12" s="2" t="n">
        <f aca="false">$I12-$B12</f>
        <v>-187.519444444444</v>
      </c>
      <c r="Y12" s="2" t="n">
        <f aca="false">$H12-$B12</f>
        <v>-1009.18611111111</v>
      </c>
      <c r="Z12" s="2" t="n">
        <f aca="false">$G12-$B12</f>
        <v>-125.119444444445</v>
      </c>
      <c r="AA12" s="2" t="n">
        <f aca="false">$F12-$B12</f>
        <v>-610.519444444444</v>
      </c>
      <c r="AB12" s="2" t="n">
        <f aca="false">$E12-$B12</f>
        <v>-582.519444444444</v>
      </c>
      <c r="AC12" s="2" t="n">
        <f aca="false">$D12-$B12</f>
        <v>-3.51944444444416</v>
      </c>
      <c r="AD12" s="22"/>
      <c r="AE12" s="2" t="n">
        <f aca="false">B12-B13</f>
        <v>169.251111111111</v>
      </c>
      <c r="AF12" s="22" t="n">
        <f aca="false">(AE10+AE11+AE12+AE13+AE14)/5</f>
        <v>245.311868686869</v>
      </c>
      <c r="AG12" s="42" t="n">
        <f aca="false">AVERAGE(I12:O12)</f>
        <v>4805.5</v>
      </c>
      <c r="AH12" s="42" t="n">
        <f aca="false">AVERAGE(F12:H12)</f>
        <v>3890.91111111111</v>
      </c>
      <c r="AI12" s="42" t="n">
        <f aca="false">AG12-AH12</f>
        <v>914.588888888889</v>
      </c>
    </row>
    <row r="13" customFormat="false" ht="12.95" hidden="false" customHeight="true" outlineLevel="0" collapsed="false">
      <c r="A13" s="39" t="n">
        <v>32233</v>
      </c>
      <c r="B13" s="22" t="n">
        <f aca="false">AVERAGE(D13:O13)</f>
        <v>4303.26833333333</v>
      </c>
      <c r="C13" s="23"/>
      <c r="D13" s="44" t="n">
        <f aca="false">(D12+D14)/2</f>
        <v>4400</v>
      </c>
      <c r="E13" s="25" t="n">
        <v>3770</v>
      </c>
      <c r="F13" s="25" t="n">
        <v>3567</v>
      </c>
      <c r="G13" s="40" t="n">
        <f aca="false">G$15+2*(G$10-G$15)/5</f>
        <v>4065.6</v>
      </c>
      <c r="H13" s="43" t="n">
        <v>3290</v>
      </c>
      <c r="I13" s="41" t="n">
        <f aca="false">3847+(4285-3847)/2</f>
        <v>4066</v>
      </c>
      <c r="J13" s="41" t="n">
        <f aca="false">5*(J$12-J$18)/6+J$18</f>
        <v>5275</v>
      </c>
      <c r="K13" s="29" t="n">
        <v>3870</v>
      </c>
      <c r="L13" s="29" t="n">
        <f aca="false">L15+(L12-L15)*0.66</f>
        <v>5061.62</v>
      </c>
      <c r="M13" s="41" t="n">
        <f aca="false">4746+6</f>
        <v>4752</v>
      </c>
      <c r="N13" s="29" t="n">
        <v>4482</v>
      </c>
      <c r="O13" s="22" t="n">
        <v>5040</v>
      </c>
      <c r="P13" s="23" t="n">
        <v>32233</v>
      </c>
      <c r="Q13" s="2"/>
      <c r="R13" s="31" t="n">
        <f aca="false">O13-B13</f>
        <v>736.731666666667</v>
      </c>
      <c r="S13" s="2" t="n">
        <f aca="false">N13-B13</f>
        <v>178.731666666667</v>
      </c>
      <c r="T13" s="2" t="n">
        <f aca="false">M13-B13</f>
        <v>448.731666666667</v>
      </c>
      <c r="U13" s="2" t="n">
        <f aca="false">L13-B13</f>
        <v>758.351666666667</v>
      </c>
      <c r="V13" s="2" t="n">
        <f aca="false">$K13-$B13</f>
        <v>-433.268333333333</v>
      </c>
      <c r="W13" s="2" t="n">
        <f aca="false">$J13-$B13</f>
        <v>971.731666666667</v>
      </c>
      <c r="X13" s="2" t="n">
        <f aca="false">$I13-$B13</f>
        <v>-237.268333333333</v>
      </c>
      <c r="Y13" s="2" t="n">
        <f aca="false">$H13-$B13</f>
        <v>-1013.26833333333</v>
      </c>
      <c r="Z13" s="2" t="n">
        <f aca="false">$G13-$B13</f>
        <v>-237.668333333334</v>
      </c>
      <c r="AA13" s="2" t="n">
        <f aca="false">$F13-$B13</f>
        <v>-736.268333333333</v>
      </c>
      <c r="AB13" s="2" t="n">
        <f aca="false">$E13-$B13</f>
        <v>-533.268333333333</v>
      </c>
      <c r="AC13" s="2" t="n">
        <f aca="false">$D13-$B13</f>
        <v>96.7316666666666</v>
      </c>
      <c r="AD13" s="22"/>
      <c r="AE13" s="2" t="n">
        <f aca="false">B13-B14</f>
        <v>164.33295</v>
      </c>
      <c r="AF13" s="22" t="n">
        <f aca="false">(AE11+AE12+AE13+AE14+AE15)/5</f>
        <v>178.539907407407</v>
      </c>
      <c r="AG13" s="42" t="n">
        <f aca="false">AVERAGE(I13:O13)</f>
        <v>4649.51714285714</v>
      </c>
      <c r="AH13" s="42" t="n">
        <f aca="false">AVERAGE(F13:H13)</f>
        <v>3640.86666666667</v>
      </c>
      <c r="AI13" s="42" t="n">
        <f aca="false">AG13-AH13</f>
        <v>1008.65047619048</v>
      </c>
    </row>
    <row r="14" customFormat="false" ht="12.95" hidden="false" customHeight="true" outlineLevel="0" collapsed="false">
      <c r="A14" s="39" t="n">
        <v>32202</v>
      </c>
      <c r="B14" s="22" t="n">
        <f aca="false">AVERAGE(D14:O14)</f>
        <v>4138.93538333333</v>
      </c>
      <c r="C14" s="23"/>
      <c r="D14" s="24" t="n">
        <f aca="false">4336-5</f>
        <v>4331</v>
      </c>
      <c r="E14" s="25" t="n">
        <v>3683</v>
      </c>
      <c r="F14" s="25" t="n">
        <v>3389</v>
      </c>
      <c r="G14" s="40" t="n">
        <f aca="false">G$15+1*(G$10-G$15)/5</f>
        <v>3783.8</v>
      </c>
      <c r="H14" s="43" t="n">
        <v>3200</v>
      </c>
      <c r="I14" s="29" t="n">
        <v>3847</v>
      </c>
      <c r="J14" s="41" t="n">
        <f aca="false">4*(J$12-J$18)/6+J$18</f>
        <v>5120</v>
      </c>
      <c r="K14" s="41" t="n">
        <f aca="false">(3*K13+K17)/4</f>
        <v>3787.75</v>
      </c>
      <c r="L14" s="29" t="n">
        <f aca="false">L16+(L13-L16)*0.33</f>
        <v>4619.6746</v>
      </c>
      <c r="M14" s="29" t="n">
        <v>4682</v>
      </c>
      <c r="N14" s="29" t="n">
        <v>4324</v>
      </c>
      <c r="O14" s="22" t="n">
        <v>4900</v>
      </c>
      <c r="P14" s="23" t="n">
        <v>32202</v>
      </c>
      <c r="Q14" s="2"/>
      <c r="R14" s="31" t="n">
        <f aca="false">O14-B14</f>
        <v>761.064616666667</v>
      </c>
      <c r="S14" s="2" t="n">
        <f aca="false">N14-B14</f>
        <v>185.064616666667</v>
      </c>
      <c r="T14" s="2" t="n">
        <f aca="false">M14-B14</f>
        <v>543.064616666667</v>
      </c>
      <c r="U14" s="2" t="n">
        <f aca="false">L14-B14</f>
        <v>480.739216666667</v>
      </c>
      <c r="V14" s="2" t="n">
        <f aca="false">$K14-$B14</f>
        <v>-351.185383333333</v>
      </c>
      <c r="W14" s="2" t="n">
        <f aca="false">$J14-$B14</f>
        <v>981.064616666667</v>
      </c>
      <c r="X14" s="2" t="n">
        <f aca="false">$I14-$B14</f>
        <v>-291.935383333333</v>
      </c>
      <c r="Y14" s="2" t="n">
        <f aca="false">$H14-$B14</f>
        <v>-938.935383333333</v>
      </c>
      <c r="Z14" s="2" t="n">
        <f aca="false">$G14-$B14</f>
        <v>-355.135383333333</v>
      </c>
      <c r="AA14" s="2" t="n">
        <f aca="false">$F14-$B14</f>
        <v>-749.935383333333</v>
      </c>
      <c r="AB14" s="2" t="n">
        <f aca="false">$E14-$B14</f>
        <v>-455.935383333333</v>
      </c>
      <c r="AC14" s="2" t="n">
        <f aca="false">$D14-$B14</f>
        <v>192.064616666667</v>
      </c>
      <c r="AD14" s="22"/>
      <c r="AE14" s="2" t="n">
        <f aca="false">B14-B15</f>
        <v>199.949272222222</v>
      </c>
      <c r="AF14" s="22" t="n">
        <f aca="false">(AE12+AE13+AE14+AE15+AE16)/5</f>
        <v>167.878888888889</v>
      </c>
      <c r="AG14" s="42" t="n">
        <f aca="false">AVERAGE(I14:O14)</f>
        <v>4468.63208571429</v>
      </c>
      <c r="AH14" s="42" t="n">
        <f aca="false">AVERAGE(F14:H14)</f>
        <v>3457.6</v>
      </c>
      <c r="AI14" s="42" t="n">
        <f aca="false">AG14-AH14</f>
        <v>1011.03208571429</v>
      </c>
    </row>
    <row r="15" customFormat="false" ht="12.95" hidden="false" customHeight="true" outlineLevel="0" collapsed="false">
      <c r="A15" s="39" t="n">
        <v>32174</v>
      </c>
      <c r="B15" s="22" t="n">
        <f aca="false">AVERAGE(D15:O15)</f>
        <v>3938.98611111111</v>
      </c>
      <c r="C15" s="23"/>
      <c r="D15" s="24" t="n">
        <f aca="false">4210-5</f>
        <v>4205</v>
      </c>
      <c r="E15" s="25" t="n">
        <v>3594</v>
      </c>
      <c r="F15" s="25" t="n">
        <v>3273</v>
      </c>
      <c r="G15" s="25" t="n">
        <v>3502</v>
      </c>
      <c r="H15" s="43" t="n">
        <f aca="false">H17+2*(H14-H17)/3</f>
        <v>3105.33333333333</v>
      </c>
      <c r="I15" s="29" t="n">
        <v>3723</v>
      </c>
      <c r="J15" s="41" t="n">
        <f aca="false">3*(J$12-J$18)/6+J$18</f>
        <v>4965</v>
      </c>
      <c r="K15" s="41" t="n">
        <f aca="false">(2*K13+2*K17)/4</f>
        <v>3705.5</v>
      </c>
      <c r="L15" s="29" t="n">
        <v>4562</v>
      </c>
      <c r="M15" s="29" t="n">
        <v>4247</v>
      </c>
      <c r="N15" s="29" t="n">
        <v>4106</v>
      </c>
      <c r="O15" s="22" t="n">
        <v>4280</v>
      </c>
      <c r="P15" s="23" t="n">
        <v>32174</v>
      </c>
      <c r="Q15" s="2"/>
      <c r="R15" s="31" t="n">
        <f aca="false">O15-B15</f>
        <v>341.013888888889</v>
      </c>
      <c r="S15" s="2" t="n">
        <f aca="false">N15-B15</f>
        <v>167.013888888889</v>
      </c>
      <c r="T15" s="2" t="n">
        <f aca="false">M15-B15</f>
        <v>308.013888888889</v>
      </c>
      <c r="U15" s="2" t="n">
        <f aca="false">L15-B15</f>
        <v>623.013888888889</v>
      </c>
      <c r="V15" s="2" t="n">
        <f aca="false">$K15-$B15</f>
        <v>-233.486111111111</v>
      </c>
      <c r="W15" s="2" t="n">
        <f aca="false">$J15-$B15</f>
        <v>1026.01388888889</v>
      </c>
      <c r="X15" s="2" t="n">
        <f aca="false">$I15-$B15</f>
        <v>-215.986111111111</v>
      </c>
      <c r="Y15" s="2" t="n">
        <f aca="false">$H15-$B15</f>
        <v>-833.652777777778</v>
      </c>
      <c r="Z15" s="2" t="n">
        <f aca="false">$G15-$B15</f>
        <v>-436.986111111111</v>
      </c>
      <c r="AA15" s="2" t="n">
        <f aca="false">$F15-$B15</f>
        <v>-665.986111111111</v>
      </c>
      <c r="AB15" s="2" t="n">
        <f aca="false">$E15-$B15</f>
        <v>-344.986111111111</v>
      </c>
      <c r="AC15" s="2" t="n">
        <f aca="false">$D15-$B15</f>
        <v>266.013888888889</v>
      </c>
      <c r="AD15" s="22"/>
      <c r="AE15" s="2" t="n">
        <f aca="false">B15-B16</f>
        <v>143.585648148148</v>
      </c>
      <c r="AF15" s="22" t="n">
        <f aca="false">(AE13+AE14+AE15+AE16+AE17)/5</f>
        <v>162.906444444444</v>
      </c>
      <c r="AG15" s="42" t="n">
        <f aca="false">AVERAGE(I15:O15)</f>
        <v>4226.92857142857</v>
      </c>
      <c r="AH15" s="42" t="n">
        <f aca="false">AVERAGE(F15:H15)</f>
        <v>3293.44444444445</v>
      </c>
      <c r="AI15" s="42" t="n">
        <f aca="false">AG15-AH15</f>
        <v>933.484126984127</v>
      </c>
    </row>
    <row r="16" customFormat="false" ht="12.75" hidden="false" customHeight="false" outlineLevel="0" collapsed="false">
      <c r="A16" s="39" t="n">
        <v>32143</v>
      </c>
      <c r="B16" s="45" t="n">
        <f aca="false">AVERAGE(D16:O16)</f>
        <v>3795.40046296296</v>
      </c>
      <c r="C16" s="46"/>
      <c r="D16" s="47" t="n">
        <f aca="false">3913-5</f>
        <v>3908</v>
      </c>
      <c r="E16" s="48" t="n">
        <v>3448</v>
      </c>
      <c r="F16" s="48" t="n">
        <v>3187</v>
      </c>
      <c r="G16" s="48" t="n">
        <v>3384</v>
      </c>
      <c r="H16" s="49" t="n">
        <f aca="false">H18+2*(H15-H18)/3</f>
        <v>3005.55555555556</v>
      </c>
      <c r="I16" s="29" t="n">
        <v>3631</v>
      </c>
      <c r="J16" s="41" t="n">
        <f aca="false">2*(J$12-J$18)/6+J$18</f>
        <v>4810</v>
      </c>
      <c r="K16" s="41" t="n">
        <f aca="false">(K13+3*K17)/4</f>
        <v>3623.25</v>
      </c>
      <c r="L16" s="29" t="n">
        <v>4402</v>
      </c>
      <c r="M16" s="29" t="n">
        <v>4110</v>
      </c>
      <c r="N16" s="29" t="n">
        <v>4036</v>
      </c>
      <c r="O16" s="22" t="n">
        <v>4000</v>
      </c>
      <c r="P16" s="23" t="n">
        <v>32143</v>
      </c>
      <c r="Q16" s="2"/>
      <c r="R16" s="31" t="n">
        <f aca="false">O16-B16</f>
        <v>204.599537037037</v>
      </c>
      <c r="S16" s="2" t="n">
        <f aca="false">N16-B16</f>
        <v>240.599537037037</v>
      </c>
      <c r="T16" s="2" t="n">
        <f aca="false">M16-B16</f>
        <v>314.599537037037</v>
      </c>
      <c r="U16" s="2" t="n">
        <f aca="false">L16-B16</f>
        <v>606.599537037037</v>
      </c>
      <c r="V16" s="2" t="n">
        <f aca="false">$K16-$B16</f>
        <v>-172.150462962963</v>
      </c>
      <c r="W16" s="2" t="n">
        <f aca="false">$J16-$B16</f>
        <v>1014.59953703704</v>
      </c>
      <c r="X16" s="2" t="n">
        <f aca="false">$I16-$B16</f>
        <v>-164.400462962963</v>
      </c>
      <c r="Y16" s="50" t="n">
        <f aca="false">$H16-$B16</f>
        <v>-789.844907407407</v>
      </c>
      <c r="Z16" s="50" t="n">
        <f aca="false">$G16-$B16</f>
        <v>-411.400462962963</v>
      </c>
      <c r="AA16" s="50" t="n">
        <f aca="false">$F16-$B16</f>
        <v>-608.400462962963</v>
      </c>
      <c r="AB16" s="50" t="n">
        <f aca="false">$E16-$B16</f>
        <v>-347.400462962963</v>
      </c>
      <c r="AC16" s="50" t="n">
        <f aca="false">$D16-$B16</f>
        <v>112.599537037037</v>
      </c>
      <c r="AD16" s="45"/>
      <c r="AE16" s="2" t="n">
        <f aca="false">B16-B17</f>
        <v>162.275462962963</v>
      </c>
      <c r="AF16" s="22" t="n">
        <f aca="false">(AE14+AE15+AE16+AE17+AE18)/5</f>
        <v>157.184298888889</v>
      </c>
      <c r="AG16" s="51" t="n">
        <f aca="false">AVERAGE(I16:O16)</f>
        <v>4087.46428571429</v>
      </c>
      <c r="AH16" s="51" t="n">
        <f aca="false">AVERAGE(F16:H16)</f>
        <v>3192.18518518518</v>
      </c>
      <c r="AI16" s="51" t="n">
        <f aca="false">AG16-AH16</f>
        <v>895.279100529101</v>
      </c>
    </row>
    <row r="17" customFormat="false" ht="12.95" hidden="false" customHeight="true" outlineLevel="0" collapsed="false">
      <c r="A17" s="52" t="n">
        <v>32112</v>
      </c>
      <c r="B17" s="22" t="n">
        <f aca="false">AVERAGE(D17:O17)</f>
        <v>3633.125</v>
      </c>
      <c r="C17" s="23"/>
      <c r="D17" s="44" t="n">
        <f aca="false">(D16+D18)/2</f>
        <v>3757.5</v>
      </c>
      <c r="E17" s="25" t="n">
        <v>3218</v>
      </c>
      <c r="F17" s="16" t="n">
        <v>3069</v>
      </c>
      <c r="G17" s="25" t="n">
        <v>3257</v>
      </c>
      <c r="H17" s="31" t="n">
        <v>2916</v>
      </c>
      <c r="I17" s="19" t="n">
        <v>3362</v>
      </c>
      <c r="J17" s="53" t="n">
        <f aca="false">1*(J$12-J$18)/6+J$18</f>
        <v>4655</v>
      </c>
      <c r="K17" s="19" t="n">
        <v>3541</v>
      </c>
      <c r="L17" s="19" t="n">
        <v>4216</v>
      </c>
      <c r="M17" s="19" t="n">
        <v>3988</v>
      </c>
      <c r="N17" s="19" t="n">
        <v>3858</v>
      </c>
      <c r="O17" s="13" t="n">
        <v>3760</v>
      </c>
      <c r="P17" s="14" t="n">
        <v>32112</v>
      </c>
      <c r="Q17" s="18"/>
      <c r="R17" s="17" t="n">
        <f aca="false">O17-B17</f>
        <v>126.875</v>
      </c>
      <c r="S17" s="18" t="n">
        <f aca="false">N17-B17</f>
        <v>224.875</v>
      </c>
      <c r="T17" s="18" t="n">
        <f aca="false">M17-B17</f>
        <v>354.875</v>
      </c>
      <c r="U17" s="18" t="n">
        <f aca="false">L17-B17</f>
        <v>582.875</v>
      </c>
      <c r="V17" s="18" t="n">
        <f aca="false">$K17-$B17</f>
        <v>-92.125</v>
      </c>
      <c r="W17" s="18" t="n">
        <f aca="false">$J17-$B17</f>
        <v>1021.875</v>
      </c>
      <c r="X17" s="18" t="n">
        <f aca="false">$I17-$B17</f>
        <v>-271.125</v>
      </c>
      <c r="Y17" s="2" t="n">
        <f aca="false">$H17-$B17</f>
        <v>-717.125</v>
      </c>
      <c r="Z17" s="2" t="n">
        <f aca="false">$G17-$B17</f>
        <v>-376.125</v>
      </c>
      <c r="AA17" s="2" t="n">
        <f aca="false">$F17-$B17</f>
        <v>-564.125</v>
      </c>
      <c r="AB17" s="2" t="n">
        <f aca="false">$E17-$B17</f>
        <v>-415.125</v>
      </c>
      <c r="AC17" s="2" t="n">
        <f aca="false">$D17-$B17</f>
        <v>124.375</v>
      </c>
      <c r="AD17" s="22"/>
      <c r="AE17" s="18" t="n">
        <f aca="false">B17-B18</f>
        <v>144.388888888889</v>
      </c>
      <c r="AF17" s="13" t="n">
        <f aca="false">(AE15+AE16+AE17+AE18+AE19)/5</f>
        <v>131.797222222222</v>
      </c>
      <c r="AG17" s="42" t="n">
        <f aca="false">AVERAGE(I17:O17)</f>
        <v>3911.42857142857</v>
      </c>
      <c r="AH17" s="42" t="n">
        <f aca="false">AVERAGE(F17:H17)</f>
        <v>3080.66666666667</v>
      </c>
      <c r="AI17" s="42" t="n">
        <f aca="false">AG17-AH17</f>
        <v>830.761904761905</v>
      </c>
    </row>
    <row r="18" customFormat="false" ht="12.95" hidden="false" customHeight="true" outlineLevel="0" collapsed="false">
      <c r="A18" s="39" t="n">
        <v>32082</v>
      </c>
      <c r="B18" s="22" t="n">
        <f aca="false">AVERAGE(D18:O18)</f>
        <v>3488.73611111111</v>
      </c>
      <c r="C18" s="23"/>
      <c r="D18" s="24" t="n">
        <f aca="false">3607</f>
        <v>3607</v>
      </c>
      <c r="E18" s="40" t="n">
        <f aca="false">E20+2*(E17-E20)/3</f>
        <v>3136.33333333333</v>
      </c>
      <c r="F18" s="25" t="n">
        <v>2996</v>
      </c>
      <c r="G18" s="25" t="n">
        <v>3117</v>
      </c>
      <c r="H18" s="43" t="n">
        <f aca="false">5*(H$17-H$23)/6+H$23</f>
        <v>2806</v>
      </c>
      <c r="I18" s="29" t="n">
        <v>3140</v>
      </c>
      <c r="J18" s="41" t="n">
        <v>4500</v>
      </c>
      <c r="K18" s="41" t="n">
        <f aca="false">(K17+K19)/2</f>
        <v>3441.5</v>
      </c>
      <c r="L18" s="29" t="n">
        <f aca="false">L19+92</f>
        <v>4003</v>
      </c>
      <c r="M18" s="29" t="n">
        <v>3895</v>
      </c>
      <c r="N18" s="29" t="n">
        <v>3553</v>
      </c>
      <c r="O18" s="22" t="n">
        <v>3670</v>
      </c>
      <c r="P18" s="23" t="n">
        <v>32082</v>
      </c>
      <c r="Q18" s="2"/>
      <c r="R18" s="31" t="n">
        <f aca="false">O18-B18</f>
        <v>181.263888888889</v>
      </c>
      <c r="S18" s="2" t="n">
        <f aca="false">N18-B18</f>
        <v>64.2638888888887</v>
      </c>
      <c r="T18" s="2" t="n">
        <f aca="false">M18-B18</f>
        <v>406.263888888889</v>
      </c>
      <c r="U18" s="2" t="n">
        <f aca="false">L18-B18</f>
        <v>514.263888888889</v>
      </c>
      <c r="V18" s="2" t="n">
        <f aca="false">$K18-$B18</f>
        <v>-47.2361111111113</v>
      </c>
      <c r="W18" s="2" t="n">
        <f aca="false">$J18-$B18</f>
        <v>1011.26388888889</v>
      </c>
      <c r="X18" s="2" t="n">
        <f aca="false">$I18-$B18</f>
        <v>-348.736111111111</v>
      </c>
      <c r="Y18" s="2" t="n">
        <f aca="false">$H18-$B18</f>
        <v>-682.736111111111</v>
      </c>
      <c r="Z18" s="2" t="n">
        <f aca="false">$G18-$B18</f>
        <v>-371.736111111111</v>
      </c>
      <c r="AA18" s="2" t="n">
        <f aca="false">$F18-$B18</f>
        <v>-492.736111111111</v>
      </c>
      <c r="AB18" s="2" t="n">
        <f aca="false">$E18-$B18</f>
        <v>-352.402777777778</v>
      </c>
      <c r="AC18" s="2" t="n">
        <f aca="false">$D18-$B18</f>
        <v>118.263888888889</v>
      </c>
      <c r="AD18" s="22"/>
      <c r="AE18" s="2" t="n">
        <f aca="false">B18-B19</f>
        <v>135.722222222223</v>
      </c>
      <c r="AF18" s="22" t="n">
        <f aca="false">(AE16+AE17+AE18+AE19)/4</f>
        <v>128.850115740741</v>
      </c>
      <c r="AG18" s="42" t="n">
        <f aca="false">AVERAGE(I18:O18)</f>
        <v>3743.21428571429</v>
      </c>
      <c r="AH18" s="42" t="n">
        <f aca="false">AVERAGE(F18:H18)</f>
        <v>2973</v>
      </c>
      <c r="AI18" s="42" t="n">
        <f aca="false">AG18-AH18</f>
        <v>770.214285714286</v>
      </c>
    </row>
    <row r="19" customFormat="false" ht="12.95" hidden="false" customHeight="true" outlineLevel="0" collapsed="false">
      <c r="A19" s="39" t="n">
        <v>32051</v>
      </c>
      <c r="B19" s="22" t="n">
        <f aca="false">AVERAGE(D19:O19)</f>
        <v>3353.01388888889</v>
      </c>
      <c r="C19" s="23"/>
      <c r="D19" s="24" t="n">
        <f aca="false">2723+742+90+4</f>
        <v>3559</v>
      </c>
      <c r="E19" s="40" t="n">
        <f aca="false">E21+1*(E17-E20)/3</f>
        <v>2932.16666666667</v>
      </c>
      <c r="F19" s="25" t="n">
        <v>2899</v>
      </c>
      <c r="G19" s="25" t="n">
        <v>2887</v>
      </c>
      <c r="H19" s="43" t="n">
        <f aca="false">4*(H$17-H$23)/6+H$23</f>
        <v>2696</v>
      </c>
      <c r="I19" s="29" t="n">
        <v>3030</v>
      </c>
      <c r="J19" s="41" t="n">
        <v>4350</v>
      </c>
      <c r="K19" s="29" t="n">
        <v>3342</v>
      </c>
      <c r="L19" s="29" t="n">
        <f aca="false">3887+12+12</f>
        <v>3911</v>
      </c>
      <c r="M19" s="29" t="n">
        <v>3840</v>
      </c>
      <c r="N19" s="29" t="n">
        <v>3210</v>
      </c>
      <c r="O19" s="22" t="n">
        <v>3580</v>
      </c>
      <c r="P19" s="23" t="n">
        <v>32051</v>
      </c>
      <c r="Q19" s="2"/>
      <c r="R19" s="31" t="n">
        <f aca="false">O19-B19</f>
        <v>226.986111111111</v>
      </c>
      <c r="S19" s="2" t="n">
        <f aca="false">N19-B19</f>
        <v>-143.013888888889</v>
      </c>
      <c r="T19" s="2" t="n">
        <f aca="false">M19-B19</f>
        <v>486.986111111111</v>
      </c>
      <c r="U19" s="2" t="n">
        <f aca="false">L19-B19</f>
        <v>557.986111111111</v>
      </c>
      <c r="V19" s="2" t="n">
        <f aca="false">$K19-$B19</f>
        <v>-11.0138888888887</v>
      </c>
      <c r="W19" s="2" t="n">
        <f aca="false">$J19-$B19</f>
        <v>996.986111111111</v>
      </c>
      <c r="X19" s="2" t="n">
        <f aca="false">$I19-$B19</f>
        <v>-323.013888888889</v>
      </c>
      <c r="Y19" s="2" t="n">
        <f aca="false">$H19-$B19</f>
        <v>-657.013888888889</v>
      </c>
      <c r="Z19" s="2" t="n">
        <f aca="false">$G19-$B19</f>
        <v>-466.013888888889</v>
      </c>
      <c r="AA19" s="2" t="n">
        <f aca="false">$F19-$B19</f>
        <v>-454.013888888889</v>
      </c>
      <c r="AB19" s="2" t="n">
        <f aca="false">$E19-$B19</f>
        <v>-420.847222222222</v>
      </c>
      <c r="AC19" s="2" t="n">
        <f aca="false">$D19-$B19</f>
        <v>205.986111111111</v>
      </c>
      <c r="AD19" s="22"/>
      <c r="AE19" s="2" t="n">
        <f aca="false">B19-B20</f>
        <v>73.0138888888887</v>
      </c>
      <c r="AF19" s="22" t="n">
        <f aca="false">(AE17+AE18+AE19)/3</f>
        <v>117.708333333333</v>
      </c>
      <c r="AG19" s="42" t="n">
        <f aca="false">AVERAGE(I19:O19)</f>
        <v>3609</v>
      </c>
      <c r="AH19" s="42" t="n">
        <f aca="false">AVERAGE(F19:H19)</f>
        <v>2827.33333333333</v>
      </c>
      <c r="AI19" s="42" t="n">
        <f aca="false">AG19-AH19</f>
        <v>781.666666666667</v>
      </c>
    </row>
    <row r="20" customFormat="false" ht="12.95" hidden="false" customHeight="true" outlineLevel="0" collapsed="false">
      <c r="A20" s="39" t="n">
        <v>32021</v>
      </c>
      <c r="B20" s="22" t="n">
        <f aca="false">AVERAGE(D20:O20)</f>
        <v>3280</v>
      </c>
      <c r="C20" s="54" t="n">
        <v>2955</v>
      </c>
      <c r="D20" s="24" t="n">
        <v>3524</v>
      </c>
      <c r="E20" s="25" t="n">
        <v>2973</v>
      </c>
      <c r="F20" s="25" t="n">
        <v>2816</v>
      </c>
      <c r="G20" s="25" t="n">
        <v>2757</v>
      </c>
      <c r="H20" s="43" t="n">
        <f aca="false">3*(H$17-H$23)/6+H$23</f>
        <v>2586</v>
      </c>
      <c r="I20" s="29" t="n">
        <v>2949</v>
      </c>
      <c r="J20" s="41" t="n">
        <v>4300</v>
      </c>
      <c r="K20" s="41" t="n">
        <v>3300</v>
      </c>
      <c r="L20" s="29" t="n">
        <f aca="false">L21+261+36+4+268+9</f>
        <v>3753</v>
      </c>
      <c r="M20" s="29" t="n">
        <v>3780</v>
      </c>
      <c r="N20" s="29" t="n">
        <v>3162</v>
      </c>
      <c r="O20" s="22" t="n">
        <v>3460</v>
      </c>
      <c r="P20" s="23" t="n">
        <v>32021</v>
      </c>
      <c r="Q20" s="2"/>
      <c r="R20" s="31" t="n">
        <f aca="false">O20-B20</f>
        <v>180</v>
      </c>
      <c r="S20" s="2" t="n">
        <f aca="false">N20-B20</f>
        <v>-118</v>
      </c>
      <c r="T20" s="2" t="n">
        <f aca="false">M20-B20</f>
        <v>500</v>
      </c>
      <c r="U20" s="2" t="n">
        <f aca="false">L20-B20</f>
        <v>473</v>
      </c>
      <c r="V20" s="2" t="n">
        <f aca="false">$K20-$B20</f>
        <v>20</v>
      </c>
      <c r="W20" s="2" t="n">
        <f aca="false">$J20-$B20</f>
        <v>1020</v>
      </c>
      <c r="X20" s="2" t="n">
        <f aca="false">$I20-$B20</f>
        <v>-331</v>
      </c>
      <c r="Y20" s="2" t="n">
        <f aca="false">$H20-$B20</f>
        <v>-694</v>
      </c>
      <c r="Z20" s="2" t="n">
        <f aca="false">$G20-$B20</f>
        <v>-523</v>
      </c>
      <c r="AA20" s="2" t="n">
        <f aca="false">$F20-$B20</f>
        <v>-464</v>
      </c>
      <c r="AB20" s="2" t="n">
        <f aca="false">$E20-$B20</f>
        <v>-307</v>
      </c>
      <c r="AC20" s="2" t="n">
        <f aca="false">$D20-$B20</f>
        <v>244</v>
      </c>
      <c r="AD20" s="22" t="n">
        <f aca="false">C20-B20</f>
        <v>-325</v>
      </c>
      <c r="AE20" s="2" t="n">
        <f aca="false">B20-B21</f>
        <v>327.125</v>
      </c>
      <c r="AF20" s="22" t="n">
        <f aca="false">AE20</f>
        <v>327.125</v>
      </c>
      <c r="AG20" s="42" t="n">
        <f aca="false">AVERAGE(I20:O20)</f>
        <v>3529.14285714286</v>
      </c>
      <c r="AH20" s="42" t="n">
        <f aca="false">AVERAGE(F20:H20)</f>
        <v>2719.66666666667</v>
      </c>
      <c r="AI20" s="42" t="n">
        <f aca="false">AG20-AH20</f>
        <v>809.476190476191</v>
      </c>
    </row>
    <row r="21" customFormat="false" ht="12.95" hidden="false" customHeight="true" outlineLevel="0" collapsed="false">
      <c r="A21" s="39" t="n">
        <v>31990</v>
      </c>
      <c r="B21" s="22" t="n">
        <f aca="false">AVERAGE(D21:O21)</f>
        <v>2952.875</v>
      </c>
      <c r="C21" s="54" t="n">
        <v>2704</v>
      </c>
      <c r="D21" s="24" t="n">
        <v>3103</v>
      </c>
      <c r="E21" s="55" t="n">
        <f aca="false">(E20+E22)/2</f>
        <v>2850.5</v>
      </c>
      <c r="F21" s="25" t="n">
        <v>2496</v>
      </c>
      <c r="G21" s="40" t="n">
        <f aca="false">G$23+2*(G$20-G$23)/3</f>
        <v>2726</v>
      </c>
      <c r="H21" s="43" t="n">
        <f aca="false">2*(H$17-H$23)/6+H$23</f>
        <v>2476</v>
      </c>
      <c r="I21" s="29" t="n">
        <v>2798</v>
      </c>
      <c r="J21" s="29" t="n">
        <v>3954</v>
      </c>
      <c r="K21" s="29" t="n">
        <v>2826</v>
      </c>
      <c r="L21" s="29" t="n">
        <f aca="false">L22+63</f>
        <v>3175</v>
      </c>
      <c r="M21" s="29" t="n">
        <v>3152</v>
      </c>
      <c r="N21" s="29" t="n">
        <v>3058</v>
      </c>
      <c r="O21" s="22" t="n">
        <v>2820</v>
      </c>
      <c r="P21" s="23" t="n">
        <v>31990</v>
      </c>
      <c r="Q21" s="2"/>
      <c r="R21" s="31" t="n">
        <f aca="false">O21-B21</f>
        <v>-132.875</v>
      </c>
      <c r="S21" s="2" t="n">
        <f aca="false">N21-B21</f>
        <v>105.125</v>
      </c>
      <c r="T21" s="2" t="n">
        <f aca="false">M21-B21</f>
        <v>199.125</v>
      </c>
      <c r="U21" s="2" t="n">
        <f aca="false">L21-B21</f>
        <v>222.125</v>
      </c>
      <c r="V21" s="2" t="n">
        <f aca="false">$K21-$B21</f>
        <v>-126.875</v>
      </c>
      <c r="W21" s="2" t="n">
        <f aca="false">$J21-$B21</f>
        <v>1001.125</v>
      </c>
      <c r="X21" s="2" t="n">
        <f aca="false">$I21-$B21</f>
        <v>-154.875</v>
      </c>
      <c r="Y21" s="2" t="n">
        <f aca="false">$H21-$B21</f>
        <v>-476.875</v>
      </c>
      <c r="Z21" s="2" t="n">
        <f aca="false">$G21-$B21</f>
        <v>-226.875</v>
      </c>
      <c r="AA21" s="2" t="n">
        <f aca="false">$F21-$B21</f>
        <v>-456.875</v>
      </c>
      <c r="AB21" s="2" t="n">
        <f aca="false">$E21-$B21</f>
        <v>-102.375</v>
      </c>
      <c r="AC21" s="2" t="n">
        <f aca="false">$D21-$B21</f>
        <v>150.125</v>
      </c>
      <c r="AD21" s="22" t="n">
        <f aca="false">C21-B21</f>
        <v>-248.875</v>
      </c>
      <c r="AE21" s="2" t="n">
        <f aca="false">B21-B22</f>
        <v>53.2916666666665</v>
      </c>
      <c r="AF21" s="22" t="n">
        <f aca="false">(AE21+AE22+AE23)/3</f>
        <v>66.0532407407407</v>
      </c>
      <c r="AG21" s="42" t="n">
        <f aca="false">AVERAGE(I21:O21)</f>
        <v>3111.85714285714</v>
      </c>
      <c r="AH21" s="42" t="n">
        <f aca="false">AVERAGE(F21:H21)</f>
        <v>2566</v>
      </c>
      <c r="AI21" s="42" t="n">
        <f aca="false">AG21-AH21</f>
        <v>545.857142857143</v>
      </c>
    </row>
    <row r="22" customFormat="false" ht="12.95" hidden="false" customHeight="true" outlineLevel="0" collapsed="false">
      <c r="A22" s="39" t="n">
        <v>31959</v>
      </c>
      <c r="B22" s="22" t="n">
        <f aca="false">AVERAGE(D22:O22)</f>
        <v>2899.58333333333</v>
      </c>
      <c r="C22" s="54" t="n">
        <v>2647</v>
      </c>
      <c r="D22" s="24" t="n">
        <v>3072</v>
      </c>
      <c r="E22" s="25" t="n">
        <v>2728</v>
      </c>
      <c r="F22" s="25" t="n">
        <v>2451</v>
      </c>
      <c r="G22" s="40" t="n">
        <f aca="false">G$23+1*(G$20-G$23)/3</f>
        <v>2695</v>
      </c>
      <c r="H22" s="43" t="n">
        <f aca="false">1*(H$17-H$23)/6+H$23</f>
        <v>2366</v>
      </c>
      <c r="I22" s="29" t="n">
        <v>2767</v>
      </c>
      <c r="J22" s="41" t="n">
        <f aca="false">J$27+5*(J$21-J$27)/6</f>
        <v>3907.33333333333</v>
      </c>
      <c r="K22" s="41" t="n">
        <f aca="false">K$24+2*(K$21-K$24)/3</f>
        <v>2786.66666666667</v>
      </c>
      <c r="L22" s="29" t="n">
        <f aca="false">L23+52</f>
        <v>3112</v>
      </c>
      <c r="M22" s="29" t="n">
        <v>3127</v>
      </c>
      <c r="N22" s="29" t="n">
        <v>3023</v>
      </c>
      <c r="O22" s="22" t="n">
        <v>2760</v>
      </c>
      <c r="P22" s="23" t="n">
        <v>31959</v>
      </c>
      <c r="Q22" s="2"/>
      <c r="R22" s="31" t="n">
        <f aca="false">O22-B22</f>
        <v>-139.583333333333</v>
      </c>
      <c r="S22" s="2" t="n">
        <f aca="false">N22-B22</f>
        <v>123.416666666667</v>
      </c>
      <c r="T22" s="2" t="n">
        <f aca="false">M22-B22</f>
        <v>227.416666666667</v>
      </c>
      <c r="U22" s="2" t="n">
        <f aca="false">L22-B22</f>
        <v>212.416666666667</v>
      </c>
      <c r="V22" s="2" t="n">
        <f aca="false">$K22-$B22</f>
        <v>-112.916666666667</v>
      </c>
      <c r="W22" s="2" t="n">
        <f aca="false">$J22-$B22</f>
        <v>1007.75</v>
      </c>
      <c r="X22" s="2" t="n">
        <f aca="false">$I22-$B22</f>
        <v>-132.583333333333</v>
      </c>
      <c r="Y22" s="2" t="n">
        <f aca="false">$H22-$B22</f>
        <v>-533.583333333334</v>
      </c>
      <c r="Z22" s="2" t="n">
        <f aca="false">$G22-$B22</f>
        <v>-204.583333333333</v>
      </c>
      <c r="AA22" s="2" t="n">
        <f aca="false">$F22-$B22</f>
        <v>-448.583333333334</v>
      </c>
      <c r="AB22" s="2" t="n">
        <f aca="false">$E22-$B22</f>
        <v>-171.583333333333</v>
      </c>
      <c r="AC22" s="2" t="n">
        <f aca="false">$D22-$B22</f>
        <v>172.416666666667</v>
      </c>
      <c r="AD22" s="22" t="n">
        <f aca="false">C22-B22</f>
        <v>-252.583333333333</v>
      </c>
      <c r="AE22" s="2" t="n">
        <f aca="false">B22-B23</f>
        <v>80.4583333333335</v>
      </c>
      <c r="AF22" s="22" t="n">
        <f aca="false">(AE21+AE22+AE23+AE24)/4</f>
        <v>61.3368055555555</v>
      </c>
      <c r="AG22" s="42" t="n">
        <f aca="false">AVERAGE(I22:O22)</f>
        <v>3069</v>
      </c>
      <c r="AH22" s="42" t="n">
        <f aca="false">AVERAGE(F22:H22)</f>
        <v>2504</v>
      </c>
      <c r="AI22" s="42" t="n">
        <f aca="false">AG22-AH22</f>
        <v>565</v>
      </c>
    </row>
    <row r="23" customFormat="false" ht="12.95" hidden="false" customHeight="true" outlineLevel="0" collapsed="false">
      <c r="A23" s="39" t="n">
        <v>31929</v>
      </c>
      <c r="B23" s="22" t="n">
        <f aca="false">AVERAGE(D23:O23)</f>
        <v>2819.125</v>
      </c>
      <c r="C23" s="54" t="n">
        <v>2609</v>
      </c>
      <c r="D23" s="24" t="n">
        <v>3045</v>
      </c>
      <c r="E23" s="25" t="n">
        <v>2660</v>
      </c>
      <c r="F23" s="25" t="n">
        <v>2525</v>
      </c>
      <c r="G23" s="25" t="n">
        <f aca="false">2019+584+55+16-10</f>
        <v>2664</v>
      </c>
      <c r="H23" s="43" t="n">
        <v>2256</v>
      </c>
      <c r="I23" s="29" t="n">
        <v>2504</v>
      </c>
      <c r="J23" s="41" t="n">
        <f aca="false">J$27+4*(J$21-J$27)/6</f>
        <v>3860.66666666667</v>
      </c>
      <c r="K23" s="41" t="n">
        <f aca="false">K$24+1*(K$21-K$24)/3</f>
        <v>2747.33333333333</v>
      </c>
      <c r="L23" s="29" t="n">
        <f aca="false">L24+30</f>
        <v>3060</v>
      </c>
      <c r="M23" s="41" t="n">
        <f aca="false">M24+(M22-M24)/2</f>
        <v>3082.5</v>
      </c>
      <c r="N23" s="29" t="n">
        <v>2785</v>
      </c>
      <c r="O23" s="22" t="n">
        <v>2640</v>
      </c>
      <c r="P23" s="23" t="n">
        <v>31929</v>
      </c>
      <c r="Q23" s="2"/>
      <c r="R23" s="31" t="n">
        <f aca="false">O23-B23</f>
        <v>-179.125</v>
      </c>
      <c r="S23" s="2" t="n">
        <f aca="false">N23-B23</f>
        <v>-34.125</v>
      </c>
      <c r="T23" s="2" t="n">
        <f aca="false">M23-B23</f>
        <v>263.375</v>
      </c>
      <c r="U23" s="2" t="n">
        <f aca="false">L23-B23</f>
        <v>240.875</v>
      </c>
      <c r="V23" s="2" t="n">
        <f aca="false">$K23-$B23</f>
        <v>-71.7916666666665</v>
      </c>
      <c r="W23" s="2" t="n">
        <f aca="false">$J23-$B23</f>
        <v>1041.54166666667</v>
      </c>
      <c r="X23" s="2" t="n">
        <f aca="false">$I23-$B23</f>
        <v>-315.125</v>
      </c>
      <c r="Y23" s="2" t="n">
        <f aca="false">$H23-$B23</f>
        <v>-563.125</v>
      </c>
      <c r="Z23" s="2" t="n">
        <f aca="false">$G23-$B23</f>
        <v>-155.125</v>
      </c>
      <c r="AA23" s="2" t="n">
        <f aca="false">$F23-$B23</f>
        <v>-294.125</v>
      </c>
      <c r="AB23" s="2" t="n">
        <f aca="false">$E23-$B23</f>
        <v>-159.125</v>
      </c>
      <c r="AC23" s="2" t="n">
        <f aca="false">$D23-$B23</f>
        <v>225.875</v>
      </c>
      <c r="AD23" s="22" t="n">
        <f aca="false">C23-B23</f>
        <v>-210.125</v>
      </c>
      <c r="AE23" s="2" t="n">
        <f aca="false">B23-B24</f>
        <v>64.4097222222222</v>
      </c>
      <c r="AF23" s="22" t="n">
        <f aca="false">(AE21+AE22+AE23+AE24+AE25)/5</f>
        <v>56.9736111111111</v>
      </c>
      <c r="AG23" s="42" t="n">
        <f aca="false">AVERAGE(I23:O23)</f>
        <v>2954.21428571429</v>
      </c>
      <c r="AH23" s="42" t="n">
        <f aca="false">AVERAGE(F23:H23)</f>
        <v>2481.66666666667</v>
      </c>
      <c r="AI23" s="42" t="n">
        <f aca="false">AG23-AH23</f>
        <v>472.547619047619</v>
      </c>
    </row>
    <row r="24" customFormat="false" ht="12.95" hidden="false" customHeight="true" outlineLevel="0" collapsed="false">
      <c r="A24" s="39" t="n">
        <v>31898</v>
      </c>
      <c r="B24" s="22" t="n">
        <f aca="false">AVERAGE(D24:O24)</f>
        <v>2754.71527777778</v>
      </c>
      <c r="C24" s="23" t="n">
        <v>2563</v>
      </c>
      <c r="D24" s="24" t="n">
        <v>3039</v>
      </c>
      <c r="E24" s="25" t="n">
        <v>2569</v>
      </c>
      <c r="F24" s="25" t="n">
        <v>2413</v>
      </c>
      <c r="G24" s="25" t="n">
        <f aca="false">2019+584+55+16-25</f>
        <v>2649</v>
      </c>
      <c r="H24" s="43" t="n">
        <f aca="false">11*(H$23-H$35)/12+H$35</f>
        <v>2216.58333333333</v>
      </c>
      <c r="I24" s="29" t="n">
        <v>2299</v>
      </c>
      <c r="J24" s="41" t="n">
        <f aca="false">J$27+3*(J$21-J$27)/6</f>
        <v>3814</v>
      </c>
      <c r="K24" s="29" t="n">
        <v>2708</v>
      </c>
      <c r="L24" s="29" t="n">
        <v>3030</v>
      </c>
      <c r="M24" s="29" t="n">
        <v>3038</v>
      </c>
      <c r="N24" s="29" t="n">
        <v>2671</v>
      </c>
      <c r="O24" s="22" t="n">
        <v>2610</v>
      </c>
      <c r="P24" s="23" t="n">
        <v>31898</v>
      </c>
      <c r="Q24" s="2"/>
      <c r="R24" s="31" t="n">
        <f aca="false">O24-B24</f>
        <v>-144.715277777778</v>
      </c>
      <c r="S24" s="2" t="n">
        <f aca="false">N24-B24</f>
        <v>-83.7152777777778</v>
      </c>
      <c r="T24" s="2" t="n">
        <f aca="false">M24-B24</f>
        <v>283.284722222222</v>
      </c>
      <c r="U24" s="2" t="n">
        <f aca="false">L24-B24</f>
        <v>275.284722222222</v>
      </c>
      <c r="V24" s="2" t="n">
        <f aca="false">$K24-$B24</f>
        <v>-46.7152777777778</v>
      </c>
      <c r="W24" s="2" t="n">
        <f aca="false">$J24-$B24</f>
        <v>1059.28472222222</v>
      </c>
      <c r="X24" s="2" t="n">
        <f aca="false">$I24-$B24</f>
        <v>-455.715277777778</v>
      </c>
      <c r="Y24" s="2" t="n">
        <f aca="false">$H24-$B24</f>
        <v>-538.131944444444</v>
      </c>
      <c r="Z24" s="2" t="n">
        <f aca="false">$G24-$B24</f>
        <v>-105.715277777778</v>
      </c>
      <c r="AA24" s="2" t="n">
        <f aca="false">$F24-$B24</f>
        <v>-341.715277777778</v>
      </c>
      <c r="AB24" s="2" t="n">
        <f aca="false">$E24-$B24</f>
        <v>-185.715277777778</v>
      </c>
      <c r="AC24" s="2" t="n">
        <f aca="false">$D24-$B24</f>
        <v>284.284722222222</v>
      </c>
      <c r="AD24" s="22" t="n">
        <f aca="false">C24-B24</f>
        <v>-191.715277777778</v>
      </c>
      <c r="AE24" s="2" t="n">
        <f aca="false">B24-B25</f>
        <v>47.1875</v>
      </c>
      <c r="AF24" s="22" t="n">
        <f aca="false">(AE22+AE23+AE24+AE25+AE26)/5</f>
        <v>52.7319444444445</v>
      </c>
      <c r="AG24" s="42" t="n">
        <f aca="false">AVERAGE(I24:O24)</f>
        <v>2881.42857142857</v>
      </c>
      <c r="AH24" s="42" t="n">
        <f aca="false">AVERAGE(F24:H24)</f>
        <v>2426.19444444445</v>
      </c>
      <c r="AI24" s="42" t="n">
        <f aca="false">AG24-AH24</f>
        <v>455.234126984127</v>
      </c>
    </row>
    <row r="25" customFormat="false" ht="12.95" hidden="false" customHeight="true" outlineLevel="0" collapsed="false">
      <c r="A25" s="39" t="n">
        <v>31868</v>
      </c>
      <c r="B25" s="22" t="n">
        <f aca="false">AVERAGE(D25:O25)</f>
        <v>2707.52777777778</v>
      </c>
      <c r="C25" s="23" t="n">
        <v>2496</v>
      </c>
      <c r="D25" s="24" t="n">
        <v>3031</v>
      </c>
      <c r="E25" s="25" t="n">
        <v>2532</v>
      </c>
      <c r="F25" s="25" t="n">
        <v>2381</v>
      </c>
      <c r="G25" s="40" t="n">
        <f aca="false">G$29+4*(G$24-G$29)/5</f>
        <v>2629</v>
      </c>
      <c r="H25" s="43" t="n">
        <f aca="false">10*(H$23-H$35)/12+H$35</f>
        <v>2177.16666666667</v>
      </c>
      <c r="I25" s="29" t="n">
        <v>2200</v>
      </c>
      <c r="J25" s="41" t="n">
        <f aca="false">J$27+2*(J$21-J$27)/6</f>
        <v>3767.33333333333</v>
      </c>
      <c r="K25" s="41" t="n">
        <f aca="false">K$33+8*(K$24-K$33)/9</f>
        <v>2680.33333333333</v>
      </c>
      <c r="L25" s="29" t="n">
        <f aca="false">(L24+L26)/2</f>
        <v>2964</v>
      </c>
      <c r="M25" s="41" t="n">
        <f aca="false">M26+(M24-M26)/2</f>
        <v>2935.5</v>
      </c>
      <c r="N25" s="29" t="n">
        <v>2613</v>
      </c>
      <c r="O25" s="22" t="n">
        <v>2580</v>
      </c>
      <c r="P25" s="23" t="n">
        <v>31868</v>
      </c>
      <c r="Q25" s="2"/>
      <c r="R25" s="31" t="n">
        <f aca="false">O25-B25</f>
        <v>-127.527777777778</v>
      </c>
      <c r="S25" s="2" t="n">
        <f aca="false">N25-B25</f>
        <v>-94.5277777777778</v>
      </c>
      <c r="T25" s="2" t="n">
        <f aca="false">M25-B25</f>
        <v>227.972222222222</v>
      </c>
      <c r="U25" s="2" t="n">
        <f aca="false">L25-B25</f>
        <v>256.472222222222</v>
      </c>
      <c r="V25" s="2" t="n">
        <f aca="false">$K25-$B25</f>
        <v>-27.1944444444443</v>
      </c>
      <c r="W25" s="2" t="n">
        <f aca="false">$J25-$B25</f>
        <v>1059.80555555556</v>
      </c>
      <c r="X25" s="2" t="n">
        <f aca="false">$I25-$B25</f>
        <v>-507.527777777778</v>
      </c>
      <c r="Y25" s="2" t="n">
        <f aca="false">$H25-$B25</f>
        <v>-530.361111111111</v>
      </c>
      <c r="Z25" s="2" t="n">
        <f aca="false">$G25-$B25</f>
        <v>-78.5277777777778</v>
      </c>
      <c r="AA25" s="2" t="n">
        <f aca="false">$F25-$B25</f>
        <v>-326.527777777778</v>
      </c>
      <c r="AB25" s="2" t="n">
        <f aca="false">$E25-$B25</f>
        <v>-175.527777777778</v>
      </c>
      <c r="AC25" s="2" t="n">
        <f aca="false">$D25-$B25</f>
        <v>323.472222222222</v>
      </c>
      <c r="AD25" s="22" t="n">
        <f aca="false">C25-B25</f>
        <v>-211.527777777778</v>
      </c>
      <c r="AE25" s="2" t="n">
        <f aca="false">B25-B26</f>
        <v>39.5208333333335</v>
      </c>
      <c r="AF25" s="22" t="n">
        <f aca="false">(AE23+AE24+AE25+AE26+AE27)/5</f>
        <v>42.9458333333333</v>
      </c>
      <c r="AG25" s="42" t="n">
        <f aca="false">AVERAGE(I25:O25)</f>
        <v>2820.02380952381</v>
      </c>
      <c r="AH25" s="42" t="n">
        <f aca="false">AVERAGE(F25:H25)</f>
        <v>2395.72222222222</v>
      </c>
      <c r="AI25" s="42" t="n">
        <f aca="false">AG25-AH25</f>
        <v>424.301587301587</v>
      </c>
    </row>
    <row r="26" customFormat="false" ht="12.95" hidden="false" customHeight="true" outlineLevel="0" collapsed="false">
      <c r="A26" s="39" t="n">
        <v>31837</v>
      </c>
      <c r="B26" s="22" t="n">
        <f aca="false">AVERAGE(D26:O26)</f>
        <v>2668.00694444444</v>
      </c>
      <c r="C26" s="23" t="n">
        <v>2420</v>
      </c>
      <c r="D26" s="24" t="n">
        <v>3020</v>
      </c>
      <c r="E26" s="25" t="n">
        <v>2500</v>
      </c>
      <c r="F26" s="25" t="n">
        <v>2336</v>
      </c>
      <c r="G26" s="40" t="n">
        <f aca="false">G$29+3*(G$24-G$29)/5</f>
        <v>2609</v>
      </c>
      <c r="H26" s="43" t="n">
        <f aca="false">9*(H$23-H$35)/12+H$35</f>
        <v>2137.75</v>
      </c>
      <c r="I26" s="29" t="n">
        <v>2161</v>
      </c>
      <c r="J26" s="41" t="n">
        <f aca="false">J$27+1*(J$21-J$27)/6</f>
        <v>3720.66666666667</v>
      </c>
      <c r="K26" s="41" t="n">
        <f aca="false">K$33+7*(K$24-K$33)/9</f>
        <v>2652.66666666667</v>
      </c>
      <c r="L26" s="29" t="n">
        <f aca="false">L27+33</f>
        <v>2898</v>
      </c>
      <c r="M26" s="29" t="n">
        <f aca="false">2483+244+96+10</f>
        <v>2833</v>
      </c>
      <c r="N26" s="29" t="n">
        <v>2588</v>
      </c>
      <c r="O26" s="22" t="n">
        <v>2560</v>
      </c>
      <c r="P26" s="23" t="n">
        <v>31837</v>
      </c>
      <c r="Q26" s="2"/>
      <c r="R26" s="31" t="n">
        <f aca="false">O26-B26</f>
        <v>-108.006944444444</v>
      </c>
      <c r="S26" s="2" t="n">
        <f aca="false">N26-B26</f>
        <v>-80.0069444444443</v>
      </c>
      <c r="T26" s="2" t="n">
        <f aca="false">M26-B26</f>
        <v>164.993055555556</v>
      </c>
      <c r="U26" s="2" t="n">
        <f aca="false">L26-B26</f>
        <v>229.993055555556</v>
      </c>
      <c r="V26" s="2" t="n">
        <f aca="false">$K26-$B26</f>
        <v>-15.3402777777778</v>
      </c>
      <c r="W26" s="2" t="n">
        <f aca="false">$J26-$B26</f>
        <v>1052.65972222222</v>
      </c>
      <c r="X26" s="2" t="n">
        <f aca="false">$I26-$B26</f>
        <v>-507.006944444444</v>
      </c>
      <c r="Y26" s="2" t="n">
        <f aca="false">$H26-$B26</f>
        <v>-530.256944444444</v>
      </c>
      <c r="Z26" s="2" t="n">
        <f aca="false">$G26-$B26</f>
        <v>-59.0069444444443</v>
      </c>
      <c r="AA26" s="2" t="n">
        <f aca="false">$F26-$B26</f>
        <v>-332.006944444444</v>
      </c>
      <c r="AB26" s="2" t="n">
        <f aca="false">$E26-$B26</f>
        <v>-168.006944444444</v>
      </c>
      <c r="AC26" s="2" t="n">
        <f aca="false">$D26-$B26</f>
        <v>351.993055555556</v>
      </c>
      <c r="AD26" s="22" t="n">
        <f aca="false">C26-B26</f>
        <v>-248.006944444444</v>
      </c>
      <c r="AE26" s="2" t="n">
        <f aca="false">B26-B27</f>
        <v>32.0833333333335</v>
      </c>
      <c r="AF26" s="22" t="n">
        <f aca="false">(AE24+AE25+AE26+AE27+AE28)/5</f>
        <v>39.4194444444444</v>
      </c>
      <c r="AG26" s="42" t="n">
        <f aca="false">AVERAGE(I26:O26)</f>
        <v>2773.33333333333</v>
      </c>
      <c r="AH26" s="42" t="n">
        <f aca="false">AVERAGE(F26:H26)</f>
        <v>2360.91666666667</v>
      </c>
      <c r="AI26" s="42" t="n">
        <f aca="false">AG26-AH26</f>
        <v>412.416666666667</v>
      </c>
    </row>
    <row r="27" customFormat="false" ht="12.95" hidden="false" customHeight="true" outlineLevel="0" collapsed="false">
      <c r="A27" s="39" t="n">
        <v>31808</v>
      </c>
      <c r="B27" s="22" t="n">
        <f aca="false">AVERAGE(D27:O27)</f>
        <v>2635.92361111111</v>
      </c>
      <c r="C27" s="23" t="n">
        <v>2411</v>
      </c>
      <c r="D27" s="56" t="n">
        <v>2990</v>
      </c>
      <c r="E27" s="57" t="n">
        <v>2473</v>
      </c>
      <c r="F27" s="25" t="n">
        <v>2277</v>
      </c>
      <c r="G27" s="40" t="n">
        <f aca="false">G$29+2*(G$24-G$29)/5</f>
        <v>2589</v>
      </c>
      <c r="H27" s="43" t="n">
        <f aca="false">8*(H$23-H$35)/12+H$35</f>
        <v>2098.33333333333</v>
      </c>
      <c r="I27" s="41" t="n">
        <f aca="false">3*(I$26-I$30)/4+I$30</f>
        <v>2137</v>
      </c>
      <c r="J27" s="29" t="n">
        <v>3674</v>
      </c>
      <c r="K27" s="41" t="n">
        <f aca="false">K$33+6*(K$24-K$33)/9</f>
        <v>2625</v>
      </c>
      <c r="L27" s="29" t="n">
        <f aca="false">L28+27</f>
        <v>2865</v>
      </c>
      <c r="M27" s="41" t="n">
        <f aca="false">M28+133/4</f>
        <v>2799.75</v>
      </c>
      <c r="N27" s="29" t="n">
        <v>2563</v>
      </c>
      <c r="O27" s="22" t="n">
        <v>2540</v>
      </c>
      <c r="P27" s="23" t="n">
        <v>31808</v>
      </c>
      <c r="Q27" s="2"/>
      <c r="R27" s="31" t="n">
        <f aca="false">O27-B27</f>
        <v>-95.9236111111109</v>
      </c>
      <c r="S27" s="2" t="n">
        <f aca="false">N27-B27</f>
        <v>-72.9236111111109</v>
      </c>
      <c r="T27" s="2" t="n">
        <f aca="false">M27-B27</f>
        <v>163.826388888889</v>
      </c>
      <c r="U27" s="2" t="n">
        <f aca="false">L27-B27</f>
        <v>229.076388888889</v>
      </c>
      <c r="V27" s="2" t="n">
        <f aca="false">$K27-$B27</f>
        <v>-10.9236111111109</v>
      </c>
      <c r="W27" s="2" t="n">
        <f aca="false">$J27-$B27</f>
        <v>1038.07638888889</v>
      </c>
      <c r="X27" s="2" t="n">
        <f aca="false">$I27-$B27</f>
        <v>-498.923611111111</v>
      </c>
      <c r="Y27" s="2" t="n">
        <f aca="false">$H27-$B27</f>
        <v>-537.590277777777</v>
      </c>
      <c r="Z27" s="2" t="n">
        <f aca="false">$G27-$B27</f>
        <v>-46.9236111111109</v>
      </c>
      <c r="AA27" s="2" t="n">
        <f aca="false">$F27-$B27</f>
        <v>-358.923611111111</v>
      </c>
      <c r="AB27" s="2" t="n">
        <f aca="false">$E27-$B27</f>
        <v>-162.923611111111</v>
      </c>
      <c r="AC27" s="2" t="n">
        <f aca="false">$D27-$B27</f>
        <v>354.076388888889</v>
      </c>
      <c r="AD27" s="22" t="n">
        <f aca="false">C27-B27</f>
        <v>-224.923611111111</v>
      </c>
      <c r="AE27" s="2" t="n">
        <f aca="false">B27-B28</f>
        <v>31.5277777777774</v>
      </c>
      <c r="AF27" s="22" t="n">
        <f aca="false">(AE25+AE26+AE27+AE28+AE29)/5</f>
        <v>40.6208333333334</v>
      </c>
      <c r="AG27" s="42" t="n">
        <f aca="false">AVERAGE(I27:O27)</f>
        <v>2743.39285714286</v>
      </c>
      <c r="AH27" s="42" t="n">
        <f aca="false">AVERAGE(F27:H27)</f>
        <v>2321.44444444445</v>
      </c>
      <c r="AI27" s="42" t="n">
        <f aca="false">AG27-AH27</f>
        <v>421.948412698413</v>
      </c>
    </row>
    <row r="28" customFormat="false" ht="12.95" hidden="false" customHeight="true" outlineLevel="0" collapsed="false">
      <c r="A28" s="39" t="n">
        <v>31777</v>
      </c>
      <c r="B28" s="45" t="n">
        <f aca="false">AVERAGE(D28:O28)</f>
        <v>2604.39583333333</v>
      </c>
      <c r="C28" s="46" t="n">
        <v>2388</v>
      </c>
      <c r="D28" s="58" t="n">
        <v>2902</v>
      </c>
      <c r="E28" s="57" t="n">
        <v>2427</v>
      </c>
      <c r="F28" s="48" t="n">
        <v>2274</v>
      </c>
      <c r="G28" s="59" t="n">
        <f aca="false">G$29+1*(G$24-G$29)/5</f>
        <v>2569</v>
      </c>
      <c r="H28" s="49" t="n">
        <f aca="false">7*(H$23-H$35)/12+H$35</f>
        <v>2058.91666666667</v>
      </c>
      <c r="I28" s="41" t="n">
        <f aca="false">2*(I$26-I$30)/4+I$30</f>
        <v>2113</v>
      </c>
      <c r="J28" s="41" t="n">
        <v>3635</v>
      </c>
      <c r="K28" s="41" t="n">
        <f aca="false">K$33+5*(K$24-K$33)/9</f>
        <v>2597.33333333333</v>
      </c>
      <c r="L28" s="29" t="n">
        <f aca="false">L29+125</f>
        <v>2838</v>
      </c>
      <c r="M28" s="41" t="n">
        <f aca="false">M29+133/4</f>
        <v>2766.5</v>
      </c>
      <c r="N28" s="29" t="n">
        <v>2552</v>
      </c>
      <c r="O28" s="22" t="n">
        <v>2520</v>
      </c>
      <c r="P28" s="23" t="n">
        <v>31777</v>
      </c>
      <c r="Q28" s="2"/>
      <c r="R28" s="31" t="n">
        <f aca="false">O28-B28</f>
        <v>-84.3958333333335</v>
      </c>
      <c r="S28" s="2" t="n">
        <f aca="false">N28-B28</f>
        <v>-52.3958333333335</v>
      </c>
      <c r="T28" s="2" t="n">
        <f aca="false">M28-B28</f>
        <v>162.104166666667</v>
      </c>
      <c r="U28" s="2" t="n">
        <f aca="false">L28-B28</f>
        <v>233.604166666667</v>
      </c>
      <c r="V28" s="2" t="n">
        <f aca="false">$K28-$B28</f>
        <v>-7.0625</v>
      </c>
      <c r="W28" s="50" t="n">
        <f aca="false">$J28-$B28</f>
        <v>1030.60416666667</v>
      </c>
      <c r="X28" s="2" t="n">
        <f aca="false">$I28-$B28</f>
        <v>-491.395833333334</v>
      </c>
      <c r="Y28" s="50" t="n">
        <f aca="false">$H28-$B28</f>
        <v>-545.479166666667</v>
      </c>
      <c r="Z28" s="50" t="n">
        <f aca="false">$G28-$B28</f>
        <v>-35.3958333333335</v>
      </c>
      <c r="AA28" s="50" t="n">
        <f aca="false">$F28-$B28</f>
        <v>-330.395833333334</v>
      </c>
      <c r="AB28" s="2" t="n">
        <f aca="false">$E28-$B28</f>
        <v>-177.395833333333</v>
      </c>
      <c r="AC28" s="50" t="n">
        <f aca="false">$D28-$B28</f>
        <v>297.604166666667</v>
      </c>
      <c r="AD28" s="45" t="n">
        <f aca="false">C28-B28</f>
        <v>-216.395833333333</v>
      </c>
      <c r="AE28" s="2" t="n">
        <f aca="false">B28-B29</f>
        <v>46.7777777777778</v>
      </c>
      <c r="AF28" s="22" t="n">
        <f aca="false">(AE26+AE27+AE28+AE29+AE30)/5</f>
        <v>38.2069444444444</v>
      </c>
      <c r="AG28" s="51" t="n">
        <f aca="false">AVERAGE(I28:O28)</f>
        <v>2717.40476190476</v>
      </c>
      <c r="AH28" s="51" t="n">
        <f aca="false">AVERAGE(F28:H28)</f>
        <v>2300.63888888889</v>
      </c>
      <c r="AI28" s="51" t="n">
        <f aca="false">AG28-AH28</f>
        <v>416.765873015873</v>
      </c>
    </row>
    <row r="29" customFormat="false" ht="12.95" hidden="false" customHeight="true" outlineLevel="0" collapsed="false">
      <c r="A29" s="52" t="n">
        <v>31746</v>
      </c>
      <c r="B29" s="22" t="n">
        <f aca="false">AVERAGE(D29:O29)</f>
        <v>2557.61805555556</v>
      </c>
      <c r="C29" s="60" t="n">
        <v>2356</v>
      </c>
      <c r="D29" s="61" t="n">
        <f aca="false">(D28+D30)/2</f>
        <v>2886</v>
      </c>
      <c r="E29" s="62" t="n">
        <v>2378</v>
      </c>
      <c r="F29" s="25" t="n">
        <v>2262</v>
      </c>
      <c r="G29" s="25" t="n">
        <v>2549</v>
      </c>
      <c r="H29" s="43" t="n">
        <f aca="false">6*(H$23-H$35)/12+H$35</f>
        <v>2019.5</v>
      </c>
      <c r="I29" s="53" t="n">
        <f aca="false">1*(I$26-I$30)/4+I$30</f>
        <v>2089</v>
      </c>
      <c r="J29" s="53" t="n">
        <v>3600</v>
      </c>
      <c r="K29" s="53" t="n">
        <f aca="false">K$33+4*(K$24-K$33)/9</f>
        <v>2569.66666666667</v>
      </c>
      <c r="L29" s="19" t="n">
        <f aca="false">L30+239</f>
        <v>2713</v>
      </c>
      <c r="M29" s="53" t="n">
        <f aca="false">M30+133/4</f>
        <v>2733.25</v>
      </c>
      <c r="N29" s="19" t="n">
        <v>2452</v>
      </c>
      <c r="O29" s="13" t="n">
        <v>2440</v>
      </c>
      <c r="P29" s="14" t="n">
        <v>31746</v>
      </c>
      <c r="Q29" s="18"/>
      <c r="R29" s="17" t="n">
        <f aca="false">O29-B29</f>
        <v>-117.618055555556</v>
      </c>
      <c r="S29" s="18" t="n">
        <f aca="false">N29-B29</f>
        <v>-105.618055555556</v>
      </c>
      <c r="T29" s="18" t="n">
        <f aca="false">M29-B29</f>
        <v>175.631944444444</v>
      </c>
      <c r="U29" s="18" t="n">
        <f aca="false">L29-B29</f>
        <v>155.381944444444</v>
      </c>
      <c r="V29" s="18" t="n">
        <f aca="false">$K29-$B29</f>
        <v>12.0486111111109</v>
      </c>
      <c r="W29" s="2" t="n">
        <f aca="false">$J29-$B29</f>
        <v>1042.38194444444</v>
      </c>
      <c r="X29" s="18" t="n">
        <f aca="false">$I29-$B29</f>
        <v>-468.618055555556</v>
      </c>
      <c r="Y29" s="2" t="n">
        <f aca="false">$H29-$B29</f>
        <v>-538.118055555556</v>
      </c>
      <c r="Z29" s="2" t="n">
        <f aca="false">$G29-$B29</f>
        <v>-8.61805555555566</v>
      </c>
      <c r="AA29" s="2" t="n">
        <f aca="false">$F29-$B29</f>
        <v>-295.618055555556</v>
      </c>
      <c r="AB29" s="18" t="n">
        <f aca="false">$E29-$B29</f>
        <v>-179.618055555556</v>
      </c>
      <c r="AC29" s="2" t="n">
        <f aca="false">$D29-$B29</f>
        <v>328.381944444444</v>
      </c>
      <c r="AD29" s="22" t="n">
        <f aca="false">C29-B29</f>
        <v>-201.618055555556</v>
      </c>
      <c r="AE29" s="18" t="n">
        <f aca="false">B29-B30</f>
        <v>53.1944444444448</v>
      </c>
      <c r="AF29" s="13" t="n">
        <f aca="false">(AE27+AE28+AE29+AE30+AE31)/5</f>
        <v>40.1305555555555</v>
      </c>
      <c r="AG29" s="42" t="n">
        <f aca="false">AVERAGE(I29:O29)</f>
        <v>2656.70238095238</v>
      </c>
      <c r="AH29" s="42" t="n">
        <f aca="false">AVERAGE(F29:H29)</f>
        <v>2276.83333333333</v>
      </c>
      <c r="AI29" s="42" t="n">
        <f aca="false">AG29-AH29</f>
        <v>379.869047619048</v>
      </c>
    </row>
    <row r="30" customFormat="false" ht="12.95" hidden="false" customHeight="true" outlineLevel="0" collapsed="false">
      <c r="A30" s="39" t="n">
        <v>31716</v>
      </c>
      <c r="B30" s="22" t="n">
        <f aca="false">AVERAGE(D30:O30)</f>
        <v>2504.42361111111</v>
      </c>
      <c r="C30" s="42" t="n">
        <v>2310</v>
      </c>
      <c r="D30" s="56" t="n">
        <v>2870</v>
      </c>
      <c r="E30" s="57" t="n">
        <v>2358</v>
      </c>
      <c r="F30" s="25" t="n">
        <v>2253</v>
      </c>
      <c r="G30" s="25" t="n">
        <v>2547</v>
      </c>
      <c r="H30" s="43" t="n">
        <f aca="false">5*(H$23-H$35)/12+H$35</f>
        <v>1980.08333333333</v>
      </c>
      <c r="I30" s="29" t="n">
        <v>2065</v>
      </c>
      <c r="J30" s="41" t="n">
        <v>3566</v>
      </c>
      <c r="K30" s="41" t="n">
        <f aca="false">K$33+3*(K$24-K$33)/9</f>
        <v>2542</v>
      </c>
      <c r="L30" s="29" t="n">
        <f aca="false">L31+65</f>
        <v>2474</v>
      </c>
      <c r="M30" s="29" t="n">
        <v>2700</v>
      </c>
      <c r="N30" s="29" t="n">
        <v>2278</v>
      </c>
      <c r="O30" s="22" t="n">
        <v>2420</v>
      </c>
      <c r="P30" s="23" t="n">
        <v>31716</v>
      </c>
      <c r="Q30" s="2"/>
      <c r="R30" s="31" t="n">
        <f aca="false">O30-B30</f>
        <v>-84.4236111111109</v>
      </c>
      <c r="S30" s="2" t="n">
        <f aca="false">N30-B30</f>
        <v>-226.423611111111</v>
      </c>
      <c r="T30" s="2" t="n">
        <f aca="false">M30-B30</f>
        <v>195.576388888889</v>
      </c>
      <c r="U30" s="2" t="n">
        <f aca="false">L30-B30</f>
        <v>-30.4236111111109</v>
      </c>
      <c r="V30" s="2" t="n">
        <f aca="false">$K30-$B30</f>
        <v>37.5763888888891</v>
      </c>
      <c r="W30" s="2" t="n">
        <f aca="false">$J30-$B30</f>
        <v>1061.57638888889</v>
      </c>
      <c r="X30" s="2" t="n">
        <f aca="false">$I30-$B30</f>
        <v>-439.423611111111</v>
      </c>
      <c r="Y30" s="2" t="n">
        <f aca="false">$H30-$B30</f>
        <v>-524.340277777778</v>
      </c>
      <c r="Z30" s="2" t="n">
        <f aca="false">$G30-$B30</f>
        <v>42.5763888888891</v>
      </c>
      <c r="AA30" s="2" t="n">
        <f aca="false">$F30-$B30</f>
        <v>-251.423611111111</v>
      </c>
      <c r="AB30" s="2" t="n">
        <f aca="false">$E30-$B30</f>
        <v>-146.423611111111</v>
      </c>
      <c r="AC30" s="2" t="n">
        <f aca="false">$D30-$B30</f>
        <v>365.576388888889</v>
      </c>
      <c r="AD30" s="22" t="n">
        <f aca="false">C30-B30</f>
        <v>-194.423611111111</v>
      </c>
      <c r="AE30" s="2" t="n">
        <f aca="false">B30-B31</f>
        <v>27.4513888888887</v>
      </c>
      <c r="AF30" s="22" t="n">
        <f aca="false">(AE28+AE29+AE30+AE31+AE32)/5</f>
        <v>55.8902777777778</v>
      </c>
      <c r="AG30" s="42" t="n">
        <f aca="false">AVERAGE(I30:O30)</f>
        <v>2577.85714285714</v>
      </c>
      <c r="AH30" s="42" t="n">
        <f aca="false">AVERAGE(F30:H30)</f>
        <v>2260.02777777778</v>
      </c>
      <c r="AI30" s="42" t="n">
        <f aca="false">AG30-AH30</f>
        <v>317.829365079365</v>
      </c>
    </row>
    <row r="31" customFormat="false" ht="12.95" hidden="false" customHeight="true" outlineLevel="0" collapsed="false">
      <c r="A31" s="39" t="n">
        <v>31685</v>
      </c>
      <c r="B31" s="22" t="n">
        <f aca="false">AVERAGE(D31:O31)</f>
        <v>2476.97222222222</v>
      </c>
      <c r="C31" s="42" t="n">
        <v>2137</v>
      </c>
      <c r="D31" s="56" t="n">
        <v>2865</v>
      </c>
      <c r="E31" s="57" t="n">
        <v>2349</v>
      </c>
      <c r="F31" s="25" t="n">
        <v>2208</v>
      </c>
      <c r="G31" s="25" t="n">
        <v>2545</v>
      </c>
      <c r="H31" s="43" t="n">
        <f aca="false">4*(H$23-H$35)/12+H$35</f>
        <v>1940.66666666667</v>
      </c>
      <c r="I31" s="41" t="n">
        <f aca="false">2*(I$30-I$33)/3+I$33</f>
        <v>2023.66666666667</v>
      </c>
      <c r="J31" s="41" t="n">
        <v>3533</v>
      </c>
      <c r="K31" s="41" t="n">
        <f aca="false">K$33+2*(K$24-K$33)/9</f>
        <v>2514.33333333333</v>
      </c>
      <c r="L31" s="29" t="n">
        <f aca="false">L32+27</f>
        <v>2409</v>
      </c>
      <c r="M31" s="41" t="n">
        <v>2708</v>
      </c>
      <c r="N31" s="29" t="n">
        <v>2228</v>
      </c>
      <c r="O31" s="22" t="n">
        <v>2400</v>
      </c>
      <c r="P31" s="23" t="n">
        <v>31685</v>
      </c>
      <c r="Q31" s="2"/>
      <c r="R31" s="31" t="n">
        <f aca="false">O31-B31</f>
        <v>-76.9722222222222</v>
      </c>
      <c r="S31" s="2" t="n">
        <f aca="false">N31-B31</f>
        <v>-248.972222222222</v>
      </c>
      <c r="T31" s="2" t="n">
        <f aca="false">M31-B31</f>
        <v>231.027777777778</v>
      </c>
      <c r="U31" s="2" t="n">
        <f aca="false">L31-B31</f>
        <v>-67.9722222222222</v>
      </c>
      <c r="V31" s="2" t="n">
        <f aca="false">$K31-$B31</f>
        <v>37.3611111111113</v>
      </c>
      <c r="W31" s="2" t="n">
        <f aca="false">$J31-$B31</f>
        <v>1056.02777777778</v>
      </c>
      <c r="X31" s="2" t="n">
        <f aca="false">$I31-$B31</f>
        <v>-453.305555555555</v>
      </c>
      <c r="Y31" s="2" t="n">
        <f aca="false">$H31-$B31</f>
        <v>-536.305555555555</v>
      </c>
      <c r="Z31" s="2" t="n">
        <f aca="false">$G31-$B31</f>
        <v>68.0277777777778</v>
      </c>
      <c r="AA31" s="2" t="n">
        <f aca="false">$F31-$B31</f>
        <v>-268.972222222222</v>
      </c>
      <c r="AB31" s="2" t="n">
        <f aca="false">$E31-$B31</f>
        <v>-127.972222222222</v>
      </c>
      <c r="AC31" s="2" t="n">
        <f aca="false">$D31-$B31</f>
        <v>388.027777777778</v>
      </c>
      <c r="AD31" s="22" t="n">
        <f aca="false">C31-B31</f>
        <v>-339.972222222222</v>
      </c>
      <c r="AE31" s="2" t="n">
        <f aca="false">B31-B32</f>
        <v>41.7013888888887</v>
      </c>
      <c r="AF31" s="22" t="n">
        <f aca="false">(AE29+AE30+AE31+AE32+AE33)/5</f>
        <v>58.9339285714285</v>
      </c>
      <c r="AG31" s="42" t="n">
        <f aca="false">AVERAGE(I31:O31)</f>
        <v>2545.14285714286</v>
      </c>
      <c r="AH31" s="42" t="n">
        <f aca="false">AVERAGE(F31:H31)</f>
        <v>2231.22222222222</v>
      </c>
      <c r="AI31" s="42" t="n">
        <f aca="false">AG31-AH31</f>
        <v>313.920634920635</v>
      </c>
    </row>
    <row r="32" customFormat="false" ht="12.75" hidden="false" customHeight="false" outlineLevel="0" collapsed="false">
      <c r="A32" s="39" t="n">
        <v>31655</v>
      </c>
      <c r="B32" s="22" t="n">
        <f aca="false">AVERAGE(D32:O32)</f>
        <v>2435.27083333333</v>
      </c>
      <c r="C32" s="42" t="n">
        <v>2094</v>
      </c>
      <c r="D32" s="56" t="n">
        <v>2856</v>
      </c>
      <c r="E32" s="57" t="n">
        <v>2123</v>
      </c>
      <c r="F32" s="25" t="n">
        <v>2199</v>
      </c>
      <c r="G32" s="40" t="n">
        <v>2475</v>
      </c>
      <c r="H32" s="43" t="n">
        <f aca="false">3*(H$23-H$35)/12+H$35</f>
        <v>1901.25</v>
      </c>
      <c r="I32" s="41" t="n">
        <f aca="false">1*(I$30-I$33)/3+I$33</f>
        <v>1982.33333333333</v>
      </c>
      <c r="J32" s="29" t="n">
        <v>3498</v>
      </c>
      <c r="K32" s="41" t="n">
        <f aca="false">K$33+1*(K$24-K$33)/9</f>
        <v>2486.66666666667</v>
      </c>
      <c r="L32" s="29" t="n">
        <f aca="false">L33+263</f>
        <v>2382</v>
      </c>
      <c r="M32" s="29" t="n">
        <v>2716</v>
      </c>
      <c r="N32" s="29" t="n">
        <v>2214</v>
      </c>
      <c r="O32" s="22" t="n">
        <v>2390</v>
      </c>
      <c r="P32" s="23" t="n">
        <v>31655</v>
      </c>
      <c r="Q32" s="2"/>
      <c r="R32" s="31" t="n">
        <f aca="false">O32-B32</f>
        <v>-45.2708333333335</v>
      </c>
      <c r="S32" s="2" t="n">
        <f aca="false">N32-B32</f>
        <v>-221.270833333333</v>
      </c>
      <c r="T32" s="2" t="n">
        <f aca="false">M32-B32</f>
        <v>280.729166666667</v>
      </c>
      <c r="U32" s="2" t="n">
        <f aca="false">L32-B32</f>
        <v>-53.2708333333335</v>
      </c>
      <c r="V32" s="2" t="n">
        <f aca="false">$K32-$B32</f>
        <v>51.395833333333</v>
      </c>
      <c r="W32" s="2" t="n">
        <f aca="false">$J32-$B32</f>
        <v>1062.72916666667</v>
      </c>
      <c r="X32" s="2" t="n">
        <f aca="false">$I32-$B32</f>
        <v>-452.9375</v>
      </c>
      <c r="Y32" s="2" t="n">
        <f aca="false">$H32-$B32</f>
        <v>-534.020833333334</v>
      </c>
      <c r="Z32" s="2" t="n">
        <f aca="false">$G32-$B32</f>
        <v>39.7291666666665</v>
      </c>
      <c r="AA32" s="2" t="n">
        <f aca="false">$F32-$B32</f>
        <v>-236.270833333333</v>
      </c>
      <c r="AB32" s="2" t="n">
        <f aca="false">$E32-$B32</f>
        <v>-312.270833333334</v>
      </c>
      <c r="AC32" s="2" t="n">
        <f aca="false">$D32-$B32</f>
        <v>420.729166666667</v>
      </c>
      <c r="AD32" s="22" t="n">
        <f aca="false">C32-B32</f>
        <v>-341.270833333334</v>
      </c>
      <c r="AE32" s="2" t="n">
        <f aca="false">B32-B33</f>
        <v>110.326388888889</v>
      </c>
      <c r="AF32" s="22" t="n">
        <f aca="false">(AE30+AE31+AE32+AE33+AE34)/5</f>
        <v>56.5192460317459</v>
      </c>
      <c r="AG32" s="42" t="n">
        <f aca="false">AVERAGE(I32:O32)</f>
        <v>2524.14285714286</v>
      </c>
      <c r="AH32" s="42" t="n">
        <f aca="false">AVERAGE(F32:H32)</f>
        <v>2191.75</v>
      </c>
      <c r="AI32" s="42" t="n">
        <f aca="false">AG32-AH32</f>
        <v>332.392857142857</v>
      </c>
    </row>
    <row r="33" customFormat="false" ht="12.95" hidden="false" customHeight="true" outlineLevel="0" collapsed="false">
      <c r="A33" s="39" t="n">
        <v>31624</v>
      </c>
      <c r="B33" s="22" t="n">
        <f aca="false">AVERAGE(D33:O33)</f>
        <v>2324.94444444444</v>
      </c>
      <c r="C33" s="42" t="n">
        <v>1888</v>
      </c>
      <c r="D33" s="63" t="n">
        <f aca="false">(D32+D34)/2</f>
        <v>2797.5</v>
      </c>
      <c r="E33" s="57" t="n">
        <v>2325</v>
      </c>
      <c r="F33" s="25" t="n">
        <v>2112</v>
      </c>
      <c r="G33" s="40" t="n">
        <v>2130</v>
      </c>
      <c r="H33" s="43" t="n">
        <f aca="false">2*(H$23-H$35)/12+H$35</f>
        <v>1861.83333333333</v>
      </c>
      <c r="I33" s="29" t="n">
        <v>1941</v>
      </c>
      <c r="J33" s="29" t="n">
        <v>3289</v>
      </c>
      <c r="K33" s="29" t="n">
        <v>2459</v>
      </c>
      <c r="L33" s="29" t="n">
        <f aca="false">L34+39</f>
        <v>2119</v>
      </c>
      <c r="M33" s="29" t="n">
        <v>2500</v>
      </c>
      <c r="N33" s="29" t="n">
        <v>2055</v>
      </c>
      <c r="O33" s="22" t="n">
        <v>2310</v>
      </c>
      <c r="P33" s="23" t="n">
        <v>31624</v>
      </c>
      <c r="Q33" s="2"/>
      <c r="R33" s="31" t="n">
        <f aca="false">O33-B33</f>
        <v>-14.9444444444443</v>
      </c>
      <c r="S33" s="2" t="n">
        <f aca="false">N33-B33</f>
        <v>-269.944444444444</v>
      </c>
      <c r="T33" s="2" t="n">
        <f aca="false">M33-B33</f>
        <v>175.055555555556</v>
      </c>
      <c r="U33" s="2" t="n">
        <f aca="false">L33-B33</f>
        <v>-205.944444444444</v>
      </c>
      <c r="V33" s="2" t="n">
        <f aca="false">$K33-$B33</f>
        <v>134.055555555556</v>
      </c>
      <c r="W33" s="2" t="n">
        <f aca="false">$J33-$B33</f>
        <v>964.055555555556</v>
      </c>
      <c r="X33" s="2" t="n">
        <f aca="false">$I33-$B33</f>
        <v>-383.944444444444</v>
      </c>
      <c r="Y33" s="2" t="n">
        <f aca="false">$H33-$B33</f>
        <v>-463.111111111111</v>
      </c>
      <c r="Z33" s="2" t="n">
        <f aca="false">$G33-$B33</f>
        <v>-194.944444444444</v>
      </c>
      <c r="AA33" s="2" t="n">
        <f aca="false">$F33-$B33</f>
        <v>-212.944444444444</v>
      </c>
      <c r="AB33" s="2" t="n">
        <f aca="false">$E33-$B33</f>
        <v>0.0555555555556566</v>
      </c>
      <c r="AC33" s="2" t="n">
        <f aca="false">$D33-$B33</f>
        <v>472.555555555556</v>
      </c>
      <c r="AD33" s="22" t="n">
        <f aca="false">C33-B33</f>
        <v>-436.944444444444</v>
      </c>
      <c r="AE33" s="2" t="n">
        <f aca="false">B33-B34</f>
        <v>61.9960317460314</v>
      </c>
      <c r="AF33" s="22" t="n">
        <f aca="false">(AE31+AE32+AE33+AE34+AE35)/5</f>
        <v>57.3295634920635</v>
      </c>
      <c r="AG33" s="42" t="n">
        <f aca="false">AVERAGE(I33:O33)</f>
        <v>2381.85714285714</v>
      </c>
      <c r="AH33" s="42" t="n">
        <f aca="false">AVERAGE(F33:H33)</f>
        <v>2034.61111111111</v>
      </c>
      <c r="AI33" s="42" t="n">
        <f aca="false">AG33-AH33</f>
        <v>347.246031746032</v>
      </c>
    </row>
    <row r="34" customFormat="false" ht="12.95" hidden="false" customHeight="true" outlineLevel="0" collapsed="false">
      <c r="A34" s="39" t="n">
        <v>31593</v>
      </c>
      <c r="B34" s="22" t="n">
        <f aca="false">AVERAGE(D34:O34)</f>
        <v>2262.94841269841</v>
      </c>
      <c r="C34" s="42" t="n">
        <v>1875</v>
      </c>
      <c r="D34" s="56" t="n">
        <v>2739</v>
      </c>
      <c r="E34" s="57" t="n">
        <v>2116</v>
      </c>
      <c r="F34" s="25" t="n">
        <v>2088</v>
      </c>
      <c r="G34" s="25" t="n">
        <v>2097</v>
      </c>
      <c r="H34" s="43" t="n">
        <f aca="false">1*(H$23-H$35)/12+H$35</f>
        <v>1822.41666666667</v>
      </c>
      <c r="I34" s="41" t="n">
        <f aca="false">3*(I$33-I$37)/4+I$37</f>
        <v>1866.25</v>
      </c>
      <c r="J34" s="41" t="n">
        <v>3217</v>
      </c>
      <c r="K34" s="41" t="n">
        <f aca="false">6*K$33/7+1*K$40/7</f>
        <v>2437.71428571429</v>
      </c>
      <c r="L34" s="29" t="n">
        <f aca="false">L35+28</f>
        <v>2080</v>
      </c>
      <c r="M34" s="41" t="n">
        <f aca="false">M35+88</f>
        <v>2409</v>
      </c>
      <c r="N34" s="29" t="n">
        <v>2053</v>
      </c>
      <c r="O34" s="22" t="n">
        <v>2230</v>
      </c>
      <c r="P34" s="23" t="n">
        <v>31593</v>
      </c>
      <c r="Q34" s="2"/>
      <c r="R34" s="31" t="n">
        <f aca="false">O34-B34</f>
        <v>-32.948412698413</v>
      </c>
      <c r="S34" s="2" t="n">
        <f aca="false">N34-B34</f>
        <v>-209.948412698413</v>
      </c>
      <c r="T34" s="2" t="n">
        <f aca="false">M34-B34</f>
        <v>146.051587301587</v>
      </c>
      <c r="U34" s="2" t="n">
        <f aca="false">L34-B34</f>
        <v>-182.948412698413</v>
      </c>
      <c r="V34" s="2" t="n">
        <f aca="false">$K34-$B34</f>
        <v>174.765873015873</v>
      </c>
      <c r="W34" s="2" t="n">
        <f aca="false">$J34-$B34</f>
        <v>954.051587301587</v>
      </c>
      <c r="X34" s="2" t="n">
        <f aca="false">$I34-$B34</f>
        <v>-396.698412698413</v>
      </c>
      <c r="Y34" s="2" t="n">
        <f aca="false">$H34-$B34</f>
        <v>-440.531746031746</v>
      </c>
      <c r="Z34" s="2" t="n">
        <f aca="false">$G34-$B34</f>
        <v>-165.948412698413</v>
      </c>
      <c r="AA34" s="2" t="n">
        <f aca="false">$F34-$B34</f>
        <v>-174.948412698413</v>
      </c>
      <c r="AB34" s="2" t="n">
        <f aca="false">$E34-$B34</f>
        <v>-146.948412698413</v>
      </c>
      <c r="AC34" s="2" t="n">
        <f aca="false">$D34-$B34</f>
        <v>476.051587301587</v>
      </c>
      <c r="AD34" s="22" t="n">
        <f aca="false">C34-B34</f>
        <v>-387.948412698413</v>
      </c>
      <c r="AE34" s="2" t="n">
        <f aca="false">B34-B35</f>
        <v>41.1210317460318</v>
      </c>
      <c r="AF34" s="22" t="n">
        <f aca="false">(AE32+AE33+AE34+AE35+AE36)/5</f>
        <v>55.6232142857143</v>
      </c>
      <c r="AG34" s="42" t="n">
        <f aca="false">AVERAGE(I34:O34)</f>
        <v>2327.56632653061</v>
      </c>
      <c r="AH34" s="42" t="n">
        <f aca="false">AVERAGE(F34:H34)</f>
        <v>2002.47222222222</v>
      </c>
      <c r="AI34" s="42" t="n">
        <f aca="false">AG34-AH34</f>
        <v>325.09410430839</v>
      </c>
    </row>
    <row r="35" customFormat="false" ht="12.95" hidden="false" customHeight="true" outlineLevel="0" collapsed="false">
      <c r="A35" s="39" t="n">
        <v>31563</v>
      </c>
      <c r="B35" s="22" t="n">
        <f aca="false">AVERAGE(D35:O35)</f>
        <v>2221.82738095238</v>
      </c>
      <c r="C35" s="42" t="n">
        <v>1872</v>
      </c>
      <c r="D35" s="56" t="n">
        <v>2656</v>
      </c>
      <c r="E35" s="57" t="n">
        <v>2093</v>
      </c>
      <c r="F35" s="25" t="n">
        <v>2074</v>
      </c>
      <c r="G35" s="40" t="n">
        <f aca="false">1972+4*(2097-1972)/5</f>
        <v>2072</v>
      </c>
      <c r="H35" s="31" t="n">
        <v>1783</v>
      </c>
      <c r="I35" s="41" t="n">
        <f aca="false">2*(I$33-I$37)/4+I$37</f>
        <v>1791.5</v>
      </c>
      <c r="J35" s="41" t="n">
        <v>3140</v>
      </c>
      <c r="K35" s="41" t="n">
        <f aca="false">5*K$33/7+2*K$40/7</f>
        <v>2416.42857142857</v>
      </c>
      <c r="L35" s="29" t="n">
        <f aca="false">L36+28</f>
        <v>2052</v>
      </c>
      <c r="M35" s="41" t="n">
        <f aca="false">M36+88</f>
        <v>2321</v>
      </c>
      <c r="N35" s="29" t="n">
        <v>2043</v>
      </c>
      <c r="O35" s="22" t="n">
        <v>2220</v>
      </c>
      <c r="P35" s="23" t="n">
        <v>31563</v>
      </c>
      <c r="Q35" s="2"/>
      <c r="R35" s="31" t="n">
        <f aca="false">O35-B35</f>
        <v>-1.82738095238119</v>
      </c>
      <c r="S35" s="2" t="n">
        <f aca="false">N35-B35</f>
        <v>-178.827380952381</v>
      </c>
      <c r="T35" s="2" t="n">
        <f aca="false">M35-B35</f>
        <v>99.1726190476188</v>
      </c>
      <c r="U35" s="2" t="n">
        <f aca="false">L35-B35</f>
        <v>-169.827380952381</v>
      </c>
      <c r="V35" s="2" t="n">
        <f aca="false">$K35-$B35</f>
        <v>194.60119047619</v>
      </c>
      <c r="W35" s="2" t="n">
        <f aca="false">$J35-$B35</f>
        <v>918.172619047619</v>
      </c>
      <c r="X35" s="2" t="n">
        <f aca="false">$I35-$B35</f>
        <v>-430.327380952381</v>
      </c>
      <c r="Y35" s="2" t="n">
        <f aca="false">$H35-$B35</f>
        <v>-438.827380952381</v>
      </c>
      <c r="Z35" s="2" t="n">
        <f aca="false">$G35-$B35</f>
        <v>-149.827380952381</v>
      </c>
      <c r="AA35" s="2" t="n">
        <f aca="false">$F35-$B35</f>
        <v>-147.827380952381</v>
      </c>
      <c r="AB35" s="2" t="n">
        <f aca="false">$E35-$B35</f>
        <v>-128.827380952381</v>
      </c>
      <c r="AC35" s="2" t="n">
        <f aca="false">$D35-$B35</f>
        <v>434.172619047619</v>
      </c>
      <c r="AD35" s="22" t="n">
        <f aca="false">C35-B35</f>
        <v>-349.827380952381</v>
      </c>
      <c r="AE35" s="2" t="n">
        <f aca="false">B35-B36</f>
        <v>31.5029761904766</v>
      </c>
      <c r="AF35" s="22" t="n">
        <f aca="false">(AE33+AE34+AE35+AE36+AE37)/5</f>
        <v>44.6293650793651</v>
      </c>
      <c r="AG35" s="42" t="n">
        <f aca="false">AVERAGE(I35:O35)</f>
        <v>2283.41836734694</v>
      </c>
      <c r="AH35" s="42" t="n">
        <f aca="false">AVERAGE(F35:H35)</f>
        <v>1976.33333333333</v>
      </c>
      <c r="AI35" s="42" t="n">
        <f aca="false">AG35-AH35</f>
        <v>307.085034013606</v>
      </c>
    </row>
    <row r="36" customFormat="false" ht="12.95" hidden="false" customHeight="true" outlineLevel="0" collapsed="false">
      <c r="A36" s="39" t="n">
        <v>31532</v>
      </c>
      <c r="B36" s="22" t="n">
        <f aca="false">AVERAGE(D36:O36)</f>
        <v>2190.3244047619</v>
      </c>
      <c r="C36" s="23" t="n">
        <f aca="false">1368+443</f>
        <v>1811</v>
      </c>
      <c r="D36" s="56" t="n">
        <v>2643</v>
      </c>
      <c r="E36" s="57" t="n">
        <v>2093</v>
      </c>
      <c r="F36" s="25" t="n">
        <v>2065</v>
      </c>
      <c r="G36" s="40" t="n">
        <f aca="false">1972+3*(2097-1972)/5</f>
        <v>2047</v>
      </c>
      <c r="H36" s="31" t="n">
        <v>1755</v>
      </c>
      <c r="I36" s="41" t="n">
        <f aca="false">1*(I$33-I$37)/4+I$37</f>
        <v>1716.75</v>
      </c>
      <c r="J36" s="41" t="n">
        <v>3064</v>
      </c>
      <c r="K36" s="41" t="n">
        <f aca="false">4*K$33/7+3*K$40/7</f>
        <v>2395.14285714286</v>
      </c>
      <c r="L36" s="29" t="n">
        <f aca="false">L37+46</f>
        <v>2024</v>
      </c>
      <c r="M36" s="41" t="n">
        <f aca="false">M37+88</f>
        <v>2233</v>
      </c>
      <c r="N36" s="29" t="n">
        <v>2038</v>
      </c>
      <c r="O36" s="22" t="n">
        <v>2210</v>
      </c>
      <c r="P36" s="23" t="n">
        <v>31532</v>
      </c>
      <c r="Q36" s="2"/>
      <c r="R36" s="31" t="n">
        <f aca="false">O36-B36</f>
        <v>19.6755952380954</v>
      </c>
      <c r="S36" s="2" t="n">
        <f aca="false">N36-B36</f>
        <v>-152.324404761905</v>
      </c>
      <c r="T36" s="2" t="n">
        <f aca="false">M36-B36</f>
        <v>42.6755952380954</v>
      </c>
      <c r="U36" s="2" t="n">
        <f aca="false">L36-B36</f>
        <v>-166.324404761905</v>
      </c>
      <c r="V36" s="2" t="n">
        <f aca="false">$K36-$B36</f>
        <v>204.818452380952</v>
      </c>
      <c r="W36" s="2" t="n">
        <f aca="false">$J36-$B36</f>
        <v>873.675595238095</v>
      </c>
      <c r="X36" s="2" t="n">
        <f aca="false">$I36-$B36</f>
        <v>-473.574404761905</v>
      </c>
      <c r="Y36" s="2" t="n">
        <f aca="false">$H36-$B36</f>
        <v>-435.324404761905</v>
      </c>
      <c r="Z36" s="2" t="n">
        <f aca="false">$G36-$B36</f>
        <v>-143.324404761905</v>
      </c>
      <c r="AA36" s="2" t="n">
        <f aca="false">$F36-$B36</f>
        <v>-125.324404761905</v>
      </c>
      <c r="AB36" s="2" t="n">
        <f aca="false">$E36-$B36</f>
        <v>-97.3244047619046</v>
      </c>
      <c r="AC36" s="2" t="n">
        <f aca="false">$D36-$B36</f>
        <v>452.675595238095</v>
      </c>
      <c r="AD36" s="22" t="n">
        <f aca="false">C36-B36</f>
        <v>-379.324404761905</v>
      </c>
      <c r="AE36" s="2" t="n">
        <f aca="false">B36-B37</f>
        <v>33.1696428571427</v>
      </c>
      <c r="AF36" s="22" t="n">
        <f aca="false">(AE34+AE35+AE36+AE37+AE38)/5</f>
        <v>42.7599206349207</v>
      </c>
      <c r="AG36" s="42" t="n">
        <f aca="false">AVERAGE(I36:O36)</f>
        <v>2240.12755102041</v>
      </c>
      <c r="AH36" s="42" t="n">
        <f aca="false">AVERAGE(F36:H36)</f>
        <v>1955.66666666667</v>
      </c>
      <c r="AI36" s="42" t="n">
        <f aca="false">AG36-AH36</f>
        <v>284.460884353741</v>
      </c>
    </row>
    <row r="37" customFormat="false" ht="12.95" hidden="false" customHeight="true" outlineLevel="0" collapsed="false">
      <c r="A37" s="39" t="n">
        <v>31502</v>
      </c>
      <c r="B37" s="22" t="n">
        <f aca="false">AVERAGE(D37:O37)</f>
        <v>2157.15476190476</v>
      </c>
      <c r="C37" s="42" t="n">
        <v>1572</v>
      </c>
      <c r="D37" s="56" t="n">
        <v>2631</v>
      </c>
      <c r="E37" s="57" t="n">
        <v>2083</v>
      </c>
      <c r="F37" s="25" t="n">
        <v>2055</v>
      </c>
      <c r="G37" s="40" t="n">
        <f aca="false">1972+2*(2097-1972)/5</f>
        <v>2022</v>
      </c>
      <c r="H37" s="31" t="n">
        <v>1743</v>
      </c>
      <c r="I37" s="29" t="n">
        <v>1642</v>
      </c>
      <c r="J37" s="41" t="n">
        <v>2987</v>
      </c>
      <c r="K37" s="41" t="n">
        <f aca="false">3*K$33/7+4*K$40/7</f>
        <v>2373.85714285714</v>
      </c>
      <c r="L37" s="29" t="n">
        <v>1978</v>
      </c>
      <c r="M37" s="41" t="n">
        <f aca="false">M38+88</f>
        <v>2145</v>
      </c>
      <c r="N37" s="29" t="n">
        <v>2026</v>
      </c>
      <c r="O37" s="22" t="n">
        <v>2200</v>
      </c>
      <c r="P37" s="23" t="n">
        <v>31502</v>
      </c>
      <c r="Q37" s="2"/>
      <c r="R37" s="31" t="n">
        <f aca="false">O37-B37</f>
        <v>42.8452380952381</v>
      </c>
      <c r="S37" s="2" t="n">
        <f aca="false">N37-B37</f>
        <v>-131.154761904762</v>
      </c>
      <c r="T37" s="2" t="n">
        <f aca="false">M37-B37</f>
        <v>-12.1547619047619</v>
      </c>
      <c r="U37" s="2" t="n">
        <f aca="false">L37-B37</f>
        <v>-179.154761904762</v>
      </c>
      <c r="V37" s="2" t="n">
        <f aca="false">$K37-$B37</f>
        <v>216.702380952381</v>
      </c>
      <c r="W37" s="2" t="n">
        <f aca="false">$J37-$B37</f>
        <v>829.845238095238</v>
      </c>
      <c r="X37" s="2" t="n">
        <f aca="false">$I37-$B37</f>
        <v>-515.154761904762</v>
      </c>
      <c r="Y37" s="2" t="n">
        <f aca="false">$H37-$B37</f>
        <v>-414.154761904762</v>
      </c>
      <c r="Z37" s="2" t="n">
        <f aca="false">$G37-$B37</f>
        <v>-135.154761904762</v>
      </c>
      <c r="AA37" s="2" t="n">
        <f aca="false">$F37-$B37</f>
        <v>-102.154761904762</v>
      </c>
      <c r="AB37" s="2" t="n">
        <f aca="false">$E37-$B37</f>
        <v>-74.1547619047619</v>
      </c>
      <c r="AC37" s="2" t="n">
        <f aca="false">$D37-$B37</f>
        <v>473.845238095238</v>
      </c>
      <c r="AD37" s="22" t="n">
        <f aca="false">C37-B37</f>
        <v>-585.154761904762</v>
      </c>
      <c r="AE37" s="2" t="n">
        <f aca="false">B37-B38</f>
        <v>55.3571428571431</v>
      </c>
      <c r="AF37" s="22" t="n">
        <f aca="false">(AE35+AE36+AE37+AE38+AE39)/5</f>
        <v>54.5488095238096</v>
      </c>
      <c r="AG37" s="42" t="n">
        <f aca="false">AVERAGE(I37:O37)</f>
        <v>2193.12244897959</v>
      </c>
      <c r="AH37" s="42" t="n">
        <f aca="false">AVERAGE(F37:H37)</f>
        <v>1940</v>
      </c>
      <c r="AI37" s="42" t="n">
        <f aca="false">AG37-AH37</f>
        <v>253.122448979592</v>
      </c>
    </row>
    <row r="38" customFormat="false" ht="12.95" hidden="false" customHeight="true" outlineLevel="0" collapsed="false">
      <c r="A38" s="39" t="n">
        <v>31471</v>
      </c>
      <c r="B38" s="22" t="n">
        <f aca="false">AVERAGE(D38:O38)</f>
        <v>2101.79761904762</v>
      </c>
      <c r="C38" s="42" t="n">
        <v>1502</v>
      </c>
      <c r="D38" s="56" t="n">
        <v>2617</v>
      </c>
      <c r="E38" s="57" t="n">
        <v>2082</v>
      </c>
      <c r="F38" s="25" t="n">
        <v>1905</v>
      </c>
      <c r="G38" s="40" t="n">
        <f aca="false">1972+1*(2097-1972)/5</f>
        <v>1997</v>
      </c>
      <c r="H38" s="31" t="n">
        <v>1733</v>
      </c>
      <c r="I38" s="29" t="n">
        <v>1634</v>
      </c>
      <c r="J38" s="41" t="n">
        <v>2911</v>
      </c>
      <c r="K38" s="41" t="n">
        <f aca="false">2*K$33/7+5*K$40/7</f>
        <v>2352.57142857143</v>
      </c>
      <c r="L38" s="29" t="n">
        <f aca="false">L39+4+6+11+1+5+5+5</f>
        <v>1710</v>
      </c>
      <c r="M38" s="41" t="n">
        <f aca="false">M39+88</f>
        <v>2057</v>
      </c>
      <c r="N38" s="29" t="n">
        <v>2023</v>
      </c>
      <c r="O38" s="22" t="n">
        <v>2200</v>
      </c>
      <c r="P38" s="23" t="n">
        <v>31471</v>
      </c>
      <c r="Q38" s="2"/>
      <c r="R38" s="31" t="n">
        <f aca="false">O38-B38</f>
        <v>98.2023809523812</v>
      </c>
      <c r="S38" s="2" t="n">
        <f aca="false">N38-B38</f>
        <v>-78.7976190476188</v>
      </c>
      <c r="T38" s="2" t="n">
        <f aca="false">M38-B38</f>
        <v>-44.7976190476188</v>
      </c>
      <c r="U38" s="2" t="n">
        <f aca="false">L38-B38</f>
        <v>-391.797619047619</v>
      </c>
      <c r="V38" s="2" t="n">
        <f aca="false">$K38-$B38</f>
        <v>250.77380952381</v>
      </c>
      <c r="W38" s="2" t="n">
        <f aca="false">$J38-$B38</f>
        <v>809.202380952381</v>
      </c>
      <c r="X38" s="2" t="n">
        <f aca="false">$I38-$B38</f>
        <v>-467.797619047619</v>
      </c>
      <c r="Y38" s="2" t="n">
        <f aca="false">$H38-$B38</f>
        <v>-368.797619047619</v>
      </c>
      <c r="Z38" s="2" t="n">
        <f aca="false">$G38-$B38</f>
        <v>-104.797619047619</v>
      </c>
      <c r="AA38" s="2" t="n">
        <f aca="false">$F38-$B38</f>
        <v>-196.797619047619</v>
      </c>
      <c r="AB38" s="2" t="n">
        <f aca="false">$E38-$B38</f>
        <v>-19.7976190476188</v>
      </c>
      <c r="AC38" s="2" t="n">
        <f aca="false">$D38-$B38</f>
        <v>515.202380952381</v>
      </c>
      <c r="AD38" s="22" t="n">
        <f aca="false">C38-B38</f>
        <v>-599.797619047619</v>
      </c>
      <c r="AE38" s="2" t="n">
        <f aca="false">B38-B39</f>
        <v>52.6488095238092</v>
      </c>
      <c r="AF38" s="22" t="n">
        <f aca="false">(AE36+AE37+AE38+AE39+AE40)/5</f>
        <v>59.4482142857143</v>
      </c>
      <c r="AG38" s="42" t="n">
        <f aca="false">AVERAGE(I38:O38)</f>
        <v>2126.79591836735</v>
      </c>
      <c r="AH38" s="42" t="n">
        <f aca="false">AVERAGE(F38:H38)</f>
        <v>1878.33333333333</v>
      </c>
      <c r="AI38" s="42" t="n">
        <f aca="false">AG38-AH38</f>
        <v>248.462585034014</v>
      </c>
    </row>
    <row r="39" customFormat="false" ht="12.95" hidden="false" customHeight="true" outlineLevel="0" collapsed="false">
      <c r="A39" s="39" t="n">
        <v>31443</v>
      </c>
      <c r="B39" s="22" t="n">
        <f aca="false">AVERAGE(D39:O39)</f>
        <v>2049.14880952381</v>
      </c>
      <c r="C39" s="23" t="n">
        <v>1432</v>
      </c>
      <c r="D39" s="56" t="n">
        <v>2497</v>
      </c>
      <c r="E39" s="57" t="n">
        <v>1967</v>
      </c>
      <c r="F39" s="25" t="n">
        <v>1808</v>
      </c>
      <c r="G39" s="25" t="n">
        <v>1972</v>
      </c>
      <c r="H39" s="43" t="n">
        <f aca="false">(H38+H40)/2</f>
        <v>1725.5</v>
      </c>
      <c r="I39" s="29" t="n">
        <v>1616</v>
      </c>
      <c r="J39" s="41" t="n">
        <v>2834</v>
      </c>
      <c r="K39" s="41" t="n">
        <f aca="false">1*K$33/7+6*K$40/7</f>
        <v>2331.28571428571</v>
      </c>
      <c r="L39" s="29" t="n">
        <f aca="false">L40</f>
        <v>1673</v>
      </c>
      <c r="M39" s="29" t="n">
        <v>1969</v>
      </c>
      <c r="N39" s="29" t="n">
        <v>2017</v>
      </c>
      <c r="O39" s="22" t="n">
        <v>2180</v>
      </c>
      <c r="P39" s="23" t="n">
        <v>31443</v>
      </c>
      <c r="Q39" s="2"/>
      <c r="R39" s="31" t="n">
        <f aca="false">O39-B39</f>
        <v>130.85119047619</v>
      </c>
      <c r="S39" s="2" t="n">
        <f aca="false">N39-B39</f>
        <v>-32.1488095238096</v>
      </c>
      <c r="T39" s="2" t="n">
        <f aca="false">M39-B39</f>
        <v>-80.1488095238096</v>
      </c>
      <c r="U39" s="2" t="n">
        <f aca="false">L39-B39</f>
        <v>-376.14880952381</v>
      </c>
      <c r="V39" s="2" t="n">
        <f aca="false">$K39-$B39</f>
        <v>282.136904761905</v>
      </c>
      <c r="W39" s="2" t="n">
        <f aca="false">$J39-$B39</f>
        <v>784.85119047619</v>
      </c>
      <c r="X39" s="2" t="n">
        <f aca="false">$I39-$B39</f>
        <v>-433.14880952381</v>
      </c>
      <c r="Y39" s="2" t="n">
        <f aca="false">$H39-$B39</f>
        <v>-323.64880952381</v>
      </c>
      <c r="Z39" s="2" t="n">
        <f aca="false">$G39-$B39</f>
        <v>-77.1488095238096</v>
      </c>
      <c r="AA39" s="2" t="n">
        <f aca="false">$F39-$B39</f>
        <v>-241.14880952381</v>
      </c>
      <c r="AB39" s="2" t="n">
        <f aca="false">$E39-$B39</f>
        <v>-82.1488095238096</v>
      </c>
      <c r="AC39" s="2" t="n">
        <f aca="false">$D39-$B39</f>
        <v>447.85119047619</v>
      </c>
      <c r="AD39" s="22" t="n">
        <f aca="false">C39-B39</f>
        <v>-617.14880952381</v>
      </c>
      <c r="AE39" s="2" t="n">
        <f aca="false">B39-B40</f>
        <v>100.065476190476</v>
      </c>
      <c r="AF39" s="22" t="n">
        <f aca="false">(AE37+AE38+AE39+AE40+AE41)/5</f>
        <v>67.3698412698413</v>
      </c>
      <c r="AG39" s="42" t="n">
        <f aca="false">AVERAGE(I39:O39)</f>
        <v>2088.61224489796</v>
      </c>
      <c r="AH39" s="42" t="n">
        <f aca="false">AVERAGE(F39:H39)</f>
        <v>1835.16666666667</v>
      </c>
      <c r="AI39" s="42" t="n">
        <f aca="false">AG39-AH39</f>
        <v>253.445578231292</v>
      </c>
    </row>
    <row r="40" customFormat="false" ht="12.95" hidden="false" customHeight="true" outlineLevel="0" collapsed="false">
      <c r="A40" s="39" t="n">
        <v>31412</v>
      </c>
      <c r="B40" s="45" t="n">
        <f aca="false">AVERAGE(D40:O40)</f>
        <v>1949.08333333333</v>
      </c>
      <c r="C40" s="46" t="n">
        <v>1375</v>
      </c>
      <c r="D40" s="56" t="n">
        <v>2346</v>
      </c>
      <c r="E40" s="57" t="n">
        <v>1902</v>
      </c>
      <c r="F40" s="48" t="n">
        <v>1748</v>
      </c>
      <c r="G40" s="48" t="n">
        <v>1861</v>
      </c>
      <c r="H40" s="64" t="n">
        <v>1718</v>
      </c>
      <c r="I40" s="41" t="n">
        <v>1608</v>
      </c>
      <c r="J40" s="41" t="n">
        <v>2758</v>
      </c>
      <c r="K40" s="29" t="n">
        <v>2310</v>
      </c>
      <c r="L40" s="29" t="n">
        <f aca="false">L41+3</f>
        <v>1673</v>
      </c>
      <c r="M40" s="29" t="n">
        <v>1810</v>
      </c>
      <c r="N40" s="29" t="n">
        <v>2005</v>
      </c>
      <c r="O40" s="22" t="n">
        <v>1650</v>
      </c>
      <c r="P40" s="23" t="n">
        <v>31412</v>
      </c>
      <c r="Q40" s="2"/>
      <c r="R40" s="31" t="n">
        <f aca="false">O40-B40</f>
        <v>-299.083333333333</v>
      </c>
      <c r="S40" s="2" t="n">
        <f aca="false">N40-B40</f>
        <v>55.9166666666667</v>
      </c>
      <c r="T40" s="2" t="n">
        <f aca="false">M40-B40</f>
        <v>-139.083333333333</v>
      </c>
      <c r="U40" s="2" t="n">
        <f aca="false">L40-B40</f>
        <v>-276.083333333333</v>
      </c>
      <c r="V40" s="2" t="n">
        <f aca="false">$K40-$B40</f>
        <v>360.916666666667</v>
      </c>
      <c r="W40" s="50" t="n">
        <f aca="false">$J40-$B40</f>
        <v>808.916666666667</v>
      </c>
      <c r="X40" s="50" t="n">
        <f aca="false">$I40-$B40</f>
        <v>-341.083333333333</v>
      </c>
      <c r="Y40" s="2" t="n">
        <f aca="false">$H40-$B40</f>
        <v>-231.083333333333</v>
      </c>
      <c r="Z40" s="2" t="n">
        <f aca="false">$G40-$B40</f>
        <v>-88.0833333333333</v>
      </c>
      <c r="AA40" s="50" t="n">
        <f aca="false">$F40-$B40</f>
        <v>-201.083333333333</v>
      </c>
      <c r="AB40" s="2" t="n">
        <f aca="false">$E40-$B40</f>
        <v>-47.0833333333333</v>
      </c>
      <c r="AC40" s="50" t="n">
        <f aca="false">$D40-$B40</f>
        <v>396.916666666667</v>
      </c>
      <c r="AD40" s="45" t="n">
        <f aca="false">C40-B40</f>
        <v>-574.083333333333</v>
      </c>
      <c r="AE40" s="2" t="n">
        <f aca="false">B40-B41</f>
        <v>56</v>
      </c>
      <c r="AF40" s="2" t="n">
        <f aca="false">(AE38+AE39+AE40+AE41+AE42)/5</f>
        <v>65.9373015873016</v>
      </c>
      <c r="AG40" s="51" t="n">
        <f aca="false">AVERAGE(I40:O40)</f>
        <v>1973.42857142857</v>
      </c>
      <c r="AH40" s="51" t="n">
        <f aca="false">AVERAGE(F40:H40)</f>
        <v>1775.66666666667</v>
      </c>
      <c r="AI40" s="51" t="n">
        <f aca="false">AG40-AH40</f>
        <v>197.761904761905</v>
      </c>
    </row>
    <row r="41" customFormat="false" ht="12.95" hidden="false" customHeight="true" outlineLevel="0" collapsed="false">
      <c r="A41" s="52" t="n">
        <v>31381</v>
      </c>
      <c r="B41" s="22" t="n">
        <f aca="false">AVERAGE(D41:O41)</f>
        <v>1893.08333333333</v>
      </c>
      <c r="C41" s="42" t="n">
        <v>1340</v>
      </c>
      <c r="D41" s="65" t="n">
        <v>2199</v>
      </c>
      <c r="E41" s="62" t="n">
        <v>1883</v>
      </c>
      <c r="F41" s="25" t="n">
        <v>1688</v>
      </c>
      <c r="G41" s="25" t="n">
        <v>1789</v>
      </c>
      <c r="H41" s="31" t="n">
        <v>1691</v>
      </c>
      <c r="I41" s="19" t="n">
        <v>1600</v>
      </c>
      <c r="J41" s="53" t="n">
        <v>2681</v>
      </c>
      <c r="K41" s="53" t="n">
        <f aca="false">4*K$40/5+1*K$45/5</f>
        <v>2273</v>
      </c>
      <c r="L41" s="19" t="n">
        <f aca="false">L42+3+3+53+88+26+51+10+4</f>
        <v>1670</v>
      </c>
      <c r="M41" s="53" t="n">
        <f aca="false">M42+34</f>
        <v>1772</v>
      </c>
      <c r="N41" s="19" t="n">
        <v>1896</v>
      </c>
      <c r="O41" s="13" t="n">
        <v>1575</v>
      </c>
      <c r="P41" s="14" t="n">
        <v>31381</v>
      </c>
      <c r="Q41" s="18"/>
      <c r="R41" s="17" t="n">
        <f aca="false">O41-B41</f>
        <v>-318.083333333333</v>
      </c>
      <c r="S41" s="18" t="n">
        <f aca="false">N41-B41</f>
        <v>2.91666666666674</v>
      </c>
      <c r="T41" s="18" t="n">
        <f aca="false">M41-B41</f>
        <v>-121.083333333333</v>
      </c>
      <c r="U41" s="18" t="n">
        <f aca="false">L41-B41</f>
        <v>-223.083333333333</v>
      </c>
      <c r="V41" s="18" t="n">
        <f aca="false">$K41-$B41</f>
        <v>379.916666666667</v>
      </c>
      <c r="W41" s="2" t="n">
        <f aca="false">$J41-$B41</f>
        <v>787.916666666667</v>
      </c>
      <c r="X41" s="2" t="n">
        <f aca="false">$I41-$B41</f>
        <v>-293.083333333333</v>
      </c>
      <c r="Y41" s="18" t="n">
        <f aca="false">$H41-$B41</f>
        <v>-202.083333333333</v>
      </c>
      <c r="Z41" s="18" t="n">
        <f aca="false">$G41-$B41</f>
        <v>-104.083333333333</v>
      </c>
      <c r="AA41" s="2" t="n">
        <f aca="false">$F41-$B41</f>
        <v>-205.083333333333</v>
      </c>
      <c r="AB41" s="18" t="n">
        <f aca="false">$E41-$B41</f>
        <v>-10.0833333333333</v>
      </c>
      <c r="AC41" s="2" t="n">
        <f aca="false">$D41-$B41</f>
        <v>305.916666666667</v>
      </c>
      <c r="AD41" s="22" t="n">
        <f aca="false">C41-B41</f>
        <v>-553.083333333333</v>
      </c>
      <c r="AE41" s="18" t="n">
        <f aca="false">B41-B42</f>
        <v>72.7777777777776</v>
      </c>
      <c r="AF41" s="13" t="n">
        <f aca="false">(AE39+AE40+AE41+AE42+AE43)/5</f>
        <v>59.6479437229437</v>
      </c>
      <c r="AG41" s="42" t="n">
        <f aca="false">AVERAGE(I41:O41)</f>
        <v>1923.85714285714</v>
      </c>
      <c r="AH41" s="42" t="n">
        <f aca="false">AVERAGE(F41:H41)</f>
        <v>1722.66666666667</v>
      </c>
      <c r="AI41" s="42" t="n">
        <f aca="false">AG41-AH41</f>
        <v>201.190476190476</v>
      </c>
    </row>
    <row r="42" customFormat="false" ht="12.95" hidden="false" customHeight="true" outlineLevel="0" collapsed="false">
      <c r="A42" s="39" t="n">
        <v>31351</v>
      </c>
      <c r="B42" s="22" t="n">
        <f aca="false">AVERAGE(D42:O42)</f>
        <v>1820.30555555556</v>
      </c>
      <c r="C42" s="23" t="n">
        <v>1323</v>
      </c>
      <c r="D42" s="56" t="n">
        <v>2128</v>
      </c>
      <c r="E42" s="57" t="n">
        <v>1861</v>
      </c>
      <c r="F42" s="25" t="n">
        <v>1646</v>
      </c>
      <c r="G42" s="40" t="n">
        <f aca="false">1554+2*(1789-1554)/3</f>
        <v>1710.66666666667</v>
      </c>
      <c r="H42" s="31" t="n">
        <v>1625</v>
      </c>
      <c r="I42" s="29" t="n">
        <v>1594</v>
      </c>
      <c r="J42" s="41" t="n">
        <v>2605</v>
      </c>
      <c r="K42" s="41" t="n">
        <f aca="false">3*K$40/5+2*K$45/5</f>
        <v>2236</v>
      </c>
      <c r="L42" s="29" t="n">
        <f aca="false">L43+5+27+1</f>
        <v>1432</v>
      </c>
      <c r="M42" s="41" t="n">
        <f aca="false">M43+34</f>
        <v>1738</v>
      </c>
      <c r="N42" s="29" t="n">
        <v>1738</v>
      </c>
      <c r="O42" s="22" t="n">
        <v>1530</v>
      </c>
      <c r="P42" s="23" t="n">
        <v>31351</v>
      </c>
      <c r="Q42" s="2"/>
      <c r="R42" s="31" t="n">
        <f aca="false">O42-B42</f>
        <v>-290.305555555556</v>
      </c>
      <c r="S42" s="2" t="n">
        <f aca="false">N42-B42</f>
        <v>-82.3055555555557</v>
      </c>
      <c r="T42" s="2" t="n">
        <f aca="false">M42-B42</f>
        <v>-82.3055555555557</v>
      </c>
      <c r="U42" s="2" t="n">
        <f aca="false">L42-B42</f>
        <v>-388.305555555556</v>
      </c>
      <c r="V42" s="2" t="n">
        <f aca="false">$K42-$B42</f>
        <v>415.694444444444</v>
      </c>
      <c r="W42" s="2" t="n">
        <f aca="false">$J42-$B42</f>
        <v>784.694444444444</v>
      </c>
      <c r="X42" s="2" t="n">
        <f aca="false">$I42-$B42</f>
        <v>-226.305555555556</v>
      </c>
      <c r="Y42" s="2" t="n">
        <f aca="false">$H42-$B42</f>
        <v>-195.305555555556</v>
      </c>
      <c r="Z42" s="2" t="n">
        <f aca="false">$G42-$B42</f>
        <v>-109.638888888889</v>
      </c>
      <c r="AA42" s="2" t="n">
        <f aca="false">$F42-$B42</f>
        <v>-174.305555555556</v>
      </c>
      <c r="AB42" s="2" t="n">
        <f aca="false">$E42-$B42</f>
        <v>40.6944444444443</v>
      </c>
      <c r="AC42" s="2" t="n">
        <f aca="false">$D42-$B42</f>
        <v>307.694444444444</v>
      </c>
      <c r="AD42" s="22" t="n">
        <f aca="false">C42-B42</f>
        <v>-497.305555555556</v>
      </c>
      <c r="AE42" s="2" t="n">
        <f aca="false">B42-B43</f>
        <v>48.1944444444446</v>
      </c>
      <c r="AF42" s="22" t="n">
        <f aca="false">(AE40+AE41+AE42+AE43+AE44)/5</f>
        <v>55.6712121212121</v>
      </c>
      <c r="AG42" s="42" t="n">
        <f aca="false">AVERAGE(I42:O42)</f>
        <v>1839</v>
      </c>
      <c r="AH42" s="42" t="n">
        <f aca="false">AVERAGE(F42:H42)</f>
        <v>1660.55555555556</v>
      </c>
      <c r="AI42" s="42" t="n">
        <f aca="false">AG42-AH42</f>
        <v>178.444444444444</v>
      </c>
    </row>
    <row r="43" customFormat="false" ht="12.95" hidden="false" customHeight="true" outlineLevel="0" collapsed="false">
      <c r="A43" s="39" t="n">
        <v>31320</v>
      </c>
      <c r="B43" s="22" t="n">
        <f aca="false">AVERAGE(D43:O43)</f>
        <v>1772.11111111111</v>
      </c>
      <c r="C43" s="23" t="n">
        <v>1306</v>
      </c>
      <c r="D43" s="56" t="n">
        <v>2103</v>
      </c>
      <c r="E43" s="57" t="n">
        <v>1857</v>
      </c>
      <c r="F43" s="25" t="n">
        <v>1555</v>
      </c>
      <c r="G43" s="40" t="n">
        <f aca="false">1554+1*(1789-1554)/3</f>
        <v>1632.33333333333</v>
      </c>
      <c r="H43" s="31" t="n">
        <f aca="false">1045+522</f>
        <v>1567</v>
      </c>
      <c r="I43" s="29" t="n">
        <v>1561</v>
      </c>
      <c r="J43" s="41" t="n">
        <v>2528</v>
      </c>
      <c r="K43" s="41" t="n">
        <f aca="false">2*K$40/5+3*K$45/5</f>
        <v>2199</v>
      </c>
      <c r="L43" s="29" t="n">
        <f aca="false">L44+1+5+23+4</f>
        <v>1399</v>
      </c>
      <c r="M43" s="41" t="n">
        <f aca="false">M44+34</f>
        <v>1704</v>
      </c>
      <c r="N43" s="29" t="n">
        <v>1670</v>
      </c>
      <c r="O43" s="22" t="n">
        <v>1490</v>
      </c>
      <c r="P43" s="23" t="n">
        <v>31320</v>
      </c>
      <c r="Q43" s="2"/>
      <c r="R43" s="31" t="n">
        <f aca="false">O43-B43</f>
        <v>-282.111111111111</v>
      </c>
      <c r="S43" s="2" t="n">
        <f aca="false">N43-B43</f>
        <v>-102.111111111111</v>
      </c>
      <c r="T43" s="2" t="n">
        <f aca="false">M43-B43</f>
        <v>-68.1111111111111</v>
      </c>
      <c r="U43" s="2" t="n">
        <f aca="false">L43-B43</f>
        <v>-373.111111111111</v>
      </c>
      <c r="V43" s="2" t="n">
        <f aca="false">$K43-$B43</f>
        <v>426.888888888889</v>
      </c>
      <c r="W43" s="2" t="n">
        <f aca="false">$J43-$B43</f>
        <v>755.888888888889</v>
      </c>
      <c r="X43" s="2" t="n">
        <f aca="false">$I43-$B43</f>
        <v>-211.111111111111</v>
      </c>
      <c r="Y43" s="2" t="n">
        <f aca="false">$H43-$B43</f>
        <v>-205.111111111111</v>
      </c>
      <c r="Z43" s="2" t="n">
        <f aca="false">$G43-$B43</f>
        <v>-139.777777777778</v>
      </c>
      <c r="AA43" s="2" t="n">
        <f aca="false">$F43-$B43</f>
        <v>-217.111111111111</v>
      </c>
      <c r="AB43" s="2" t="n">
        <f aca="false">$E43-$B43</f>
        <v>84.8888888888889</v>
      </c>
      <c r="AC43" s="2" t="n">
        <f aca="false">$D43-$B43</f>
        <v>330.888888888889</v>
      </c>
      <c r="AD43" s="22" t="n">
        <f aca="false">C43-B43</f>
        <v>-466.111111111111</v>
      </c>
      <c r="AE43" s="2" t="n">
        <f aca="false">B43-B44</f>
        <v>21.2020202020201</v>
      </c>
      <c r="AF43" s="22" t="n">
        <f aca="false">(AE42+AE43+AE44)/3</f>
        <v>49.8594276094276</v>
      </c>
      <c r="AG43" s="42" t="n">
        <f aca="false">AVERAGE(I43:O43)</f>
        <v>1793</v>
      </c>
      <c r="AH43" s="42" t="n">
        <f aca="false">AVERAGE(F43:H43)</f>
        <v>1584.77777777778</v>
      </c>
      <c r="AI43" s="42" t="n">
        <f aca="false">AG43-AH43</f>
        <v>208.222222222222</v>
      </c>
    </row>
    <row r="44" customFormat="false" ht="12.95" hidden="false" customHeight="true" outlineLevel="0" collapsed="false">
      <c r="A44" s="39" t="n">
        <v>31290</v>
      </c>
      <c r="B44" s="22" t="n">
        <f aca="false">AVERAGE(D44:O44)</f>
        <v>1750.90909090909</v>
      </c>
      <c r="C44" s="23" t="n">
        <v>1301</v>
      </c>
      <c r="D44" s="56" t="n">
        <v>2071</v>
      </c>
      <c r="E44" s="57" t="n">
        <v>1818</v>
      </c>
      <c r="F44" s="25" t="n">
        <v>1542</v>
      </c>
      <c r="G44" s="25" t="n">
        <v>1554</v>
      </c>
      <c r="H44" s="31" t="n">
        <f aca="false">1001+521</f>
        <v>1522</v>
      </c>
      <c r="I44" s="29"/>
      <c r="J44" s="41" t="n">
        <v>2452</v>
      </c>
      <c r="K44" s="41" t="n">
        <f aca="false">1*K$40/5+4*K$45/5</f>
        <v>2162</v>
      </c>
      <c r="L44" s="29" t="n">
        <f aca="false">L45+11+7+35+3+65+148+6+3</f>
        <v>1366</v>
      </c>
      <c r="M44" s="41" t="n">
        <f aca="false">M45+34</f>
        <v>1670</v>
      </c>
      <c r="N44" s="29" t="n">
        <v>1663</v>
      </c>
      <c r="O44" s="22" t="n">
        <v>1440</v>
      </c>
      <c r="P44" s="23" t="n">
        <v>31290</v>
      </c>
      <c r="Q44" s="2"/>
      <c r="R44" s="31" t="n">
        <f aca="false">O44-B44</f>
        <v>-310.909090909091</v>
      </c>
      <c r="S44" s="2" t="n">
        <f aca="false">N44-B44</f>
        <v>-87.909090909091</v>
      </c>
      <c r="T44" s="2" t="n">
        <f aca="false">M44-B44</f>
        <v>-80.909090909091</v>
      </c>
      <c r="U44" s="2" t="n">
        <f aca="false">L44-B44</f>
        <v>-384.909090909091</v>
      </c>
      <c r="V44" s="2" t="n">
        <f aca="false">$K44-$B44</f>
        <v>411.090909090909</v>
      </c>
      <c r="W44" s="2" t="n">
        <f aca="false">$J44-$B44</f>
        <v>701.090909090909</v>
      </c>
      <c r="Y44" s="2" t="n">
        <f aca="false">$H44-$B44</f>
        <v>-228.909090909091</v>
      </c>
      <c r="Z44" s="2" t="n">
        <f aca="false">$G44-$B44</f>
        <v>-196.909090909091</v>
      </c>
      <c r="AA44" s="2" t="n">
        <f aca="false">$F44-$B44</f>
        <v>-208.909090909091</v>
      </c>
      <c r="AB44" s="2" t="n">
        <f aca="false">$E44-$B44</f>
        <v>67.090909090909</v>
      </c>
      <c r="AC44" s="2" t="n">
        <f aca="false">$D44-$B44</f>
        <v>320.090909090909</v>
      </c>
      <c r="AD44" s="22" t="n">
        <f aca="false">C44-B44</f>
        <v>-449.909090909091</v>
      </c>
      <c r="AE44" s="2" t="n">
        <f aca="false">B44-B45</f>
        <v>80.1818181818182</v>
      </c>
      <c r="AF44" s="22" t="n">
        <f aca="false">(AE43+AE44)/2</f>
        <v>50.6919191919192</v>
      </c>
      <c r="AG44" s="42" t="n">
        <f aca="false">AVERAGE(I44:O44)</f>
        <v>1792.16666666667</v>
      </c>
      <c r="AH44" s="42" t="n">
        <f aca="false">AVERAGE(F44:H44)</f>
        <v>1539.33333333333</v>
      </c>
      <c r="AI44" s="42" t="n">
        <f aca="false">AG44-AH44</f>
        <v>252.833333333333</v>
      </c>
    </row>
    <row r="45" customFormat="false" ht="12.95" hidden="false" customHeight="true" outlineLevel="0" collapsed="false">
      <c r="A45" s="66" t="n">
        <v>31259</v>
      </c>
      <c r="B45" s="45" t="n">
        <f aca="false">AVERAGE(D45:O45)</f>
        <v>1670.72727272727</v>
      </c>
      <c r="C45" s="46"/>
      <c r="D45" s="67" t="n">
        <v>2071</v>
      </c>
      <c r="E45" s="68" t="n">
        <v>1834</v>
      </c>
      <c r="F45" s="59" t="n">
        <v>1500</v>
      </c>
      <c r="G45" s="48" t="n">
        <v>1554</v>
      </c>
      <c r="H45" s="64" t="n">
        <f aca="false">674+789</f>
        <v>1463</v>
      </c>
      <c r="I45" s="69"/>
      <c r="J45" s="69" t="n">
        <v>2375</v>
      </c>
      <c r="K45" s="69" t="n">
        <v>2125</v>
      </c>
      <c r="L45" s="69" t="n">
        <v>1088</v>
      </c>
      <c r="M45" s="69" t="n">
        <v>1636</v>
      </c>
      <c r="N45" s="69" t="n">
        <v>1456</v>
      </c>
      <c r="O45" s="45" t="n">
        <v>1276</v>
      </c>
      <c r="P45" s="46" t="n">
        <v>31259</v>
      </c>
      <c r="Q45" s="50"/>
      <c r="R45" s="64" t="n">
        <f aca="false">O45-B45</f>
        <v>-394.727272727273</v>
      </c>
      <c r="S45" s="50" t="n">
        <f aca="false">N45-B45</f>
        <v>-214.727272727273</v>
      </c>
      <c r="T45" s="50" t="n">
        <f aca="false">M45-B45</f>
        <v>-34.7272727272728</v>
      </c>
      <c r="U45" s="50" t="n">
        <f aca="false">L45-B45</f>
        <v>-582.727272727273</v>
      </c>
      <c r="V45" s="50" t="n">
        <f aca="false">$K45-$B45</f>
        <v>454.272727272727</v>
      </c>
      <c r="W45" s="50" t="n">
        <f aca="false">$J45-$B45</f>
        <v>704.272727272727</v>
      </c>
      <c r="X45" s="50"/>
      <c r="Y45" s="50" t="n">
        <f aca="false">$H45-$B45</f>
        <v>-207.727272727273</v>
      </c>
      <c r="Z45" s="50" t="n">
        <f aca="false">$G45-$B45</f>
        <v>-116.727272727273</v>
      </c>
      <c r="AA45" s="50" t="n">
        <f aca="false">$F45-$B45</f>
        <v>-170.727272727273</v>
      </c>
      <c r="AB45" s="50" t="n">
        <f aca="false">$E45-$B45</f>
        <v>163.272727272727</v>
      </c>
      <c r="AC45" s="50" t="n">
        <f aca="false">$D45-$B45</f>
        <v>400.272727272727</v>
      </c>
      <c r="AD45" s="45"/>
      <c r="AE45" s="50"/>
      <c r="AF45" s="45"/>
      <c r="AG45" s="51" t="n">
        <f aca="false">AVERAGE(I45:O45)</f>
        <v>1659.33333333333</v>
      </c>
      <c r="AH45" s="51" t="n">
        <f aca="false">AVERAGE(F45:H45)</f>
        <v>1505.66666666667</v>
      </c>
      <c r="AI45" s="51" t="n">
        <f aca="false">AG45-AH45</f>
        <v>153.666666666667</v>
      </c>
    </row>
    <row r="46" customFormat="false" ht="12.75" hidden="false" customHeight="false" outlineLevel="0" collapsed="false">
      <c r="D46" s="18"/>
      <c r="E46" s="18"/>
      <c r="F46" s="18"/>
      <c r="G46" s="18"/>
      <c r="AB46" s="18"/>
      <c r="AC46" s="18"/>
    </row>
    <row r="47" customFormat="false" ht="12.75" hidden="false" customHeight="false" outlineLevel="0" collapsed="false">
      <c r="A47" s="1" t="s">
        <v>29</v>
      </c>
      <c r="D47" s="2" t="n">
        <v>804</v>
      </c>
      <c r="E47" s="2" t="n">
        <v>531</v>
      </c>
      <c r="F47" s="2" t="n">
        <v>922</v>
      </c>
      <c r="G47" s="2" t="n">
        <v>763</v>
      </c>
      <c r="H47" s="2" t="n">
        <v>600</v>
      </c>
      <c r="I47" s="2" t="n">
        <v>365</v>
      </c>
      <c r="J47" s="2" t="n">
        <v>1337</v>
      </c>
      <c r="K47" s="2" t="n">
        <v>978</v>
      </c>
      <c r="L47" s="2" t="n">
        <v>418</v>
      </c>
      <c r="M47" s="2" t="n">
        <v>406</v>
      </c>
      <c r="N47" s="2" t="n">
        <v>376</v>
      </c>
      <c r="O47" s="2" t="n">
        <v>325</v>
      </c>
    </row>
    <row r="48" customFormat="false" ht="12.75" hidden="false" customHeight="false" outlineLevel="0" collapsed="false">
      <c r="P48" s="3"/>
    </row>
    <row r="49" customFormat="false" ht="12.75" hidden="false" customHeight="false" outlineLevel="0" collapsed="false">
      <c r="P49" s="3"/>
    </row>
    <row r="50" customFormat="false" ht="15.75" hidden="false" customHeight="false" outlineLevel="0" collapsed="false">
      <c r="A50" s="4" t="s">
        <v>30</v>
      </c>
      <c r="B50" s="5"/>
      <c r="C50" s="5"/>
      <c r="D50" s="6"/>
      <c r="E50" s="6"/>
      <c r="F50" s="5"/>
      <c r="G50" s="5"/>
      <c r="H50" s="5"/>
      <c r="P50" s="5"/>
      <c r="R50" s="5"/>
      <c r="S50" s="5"/>
    </row>
    <row r="51" customFormat="false" ht="15.75" hidden="false" customHeight="false" outlineLevel="0" collapsed="false">
      <c r="A51" s="8" t="s">
        <v>1</v>
      </c>
      <c r="B51" s="5"/>
      <c r="C51" s="5"/>
      <c r="D51" s="6"/>
      <c r="E51" s="6"/>
      <c r="F51" s="5"/>
      <c r="G51" s="5"/>
      <c r="H51" s="5"/>
      <c r="L51" s="3"/>
      <c r="P51" s="5"/>
      <c r="R51" s="5"/>
      <c r="S51" s="5"/>
    </row>
    <row r="52" customFormat="false" ht="14.1" hidden="false" customHeight="true" outlineLevel="0" collapsed="false">
      <c r="A52" s="9" t="n">
        <f aca="true">NOW()</f>
        <v>44769.4915741252</v>
      </c>
      <c r="B52" s="10"/>
      <c r="C52" s="10"/>
      <c r="F52" s="70"/>
      <c r="G52" s="70"/>
      <c r="H52" s="10"/>
      <c r="I52" s="2" t="s">
        <v>2</v>
      </c>
      <c r="P52" s="10"/>
      <c r="R52" s="10"/>
    </row>
    <row r="53" customFormat="false" ht="12.95" hidden="false" customHeight="true" outlineLevel="0" collapsed="false">
      <c r="A53" s="12"/>
      <c r="B53" s="14" t="s">
        <v>3</v>
      </c>
      <c r="C53" s="15" t="str">
        <f aca="false">C4</f>
        <v>Glasgow</v>
      </c>
      <c r="D53" s="19" t="str">
        <f aca="false">D4</f>
        <v>N4</v>
      </c>
      <c r="E53" s="19" t="str">
        <f aca="false">E4</f>
        <v>Torcon</v>
      </c>
      <c r="F53" s="19" t="str">
        <f aca="false">F4</f>
        <v>Philly</v>
      </c>
      <c r="G53" s="19" t="str">
        <f aca="false">G4</f>
        <v>Baltimore</v>
      </c>
      <c r="H53" s="19" t="str">
        <f aca="false">H4</f>
        <v>Texas</v>
      </c>
      <c r="I53" s="19" t="str">
        <f aca="false">I4</f>
        <v>LA3</v>
      </c>
      <c r="J53" s="19" t="str">
        <f aca="false">J4</f>
        <v>Glasgow</v>
      </c>
      <c r="K53" s="19" t="str">
        <f aca="false">K4</f>
        <v>Winnipeg</v>
      </c>
      <c r="L53" s="19" t="str">
        <f aca="false">L4</f>
        <v>SF</v>
      </c>
      <c r="M53" s="19" t="str">
        <f aca="false">M4</f>
        <v>Magicon</v>
      </c>
      <c r="N53" s="19" t="str">
        <f aca="false">N4</f>
        <v>Chicon 5</v>
      </c>
      <c r="O53" s="19" t="str">
        <f aca="false">O4</f>
        <v>N3</v>
      </c>
      <c r="P53" s="18"/>
      <c r="Q53" s="18"/>
      <c r="R53" s="17" t="s">
        <v>16</v>
      </c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3"/>
      <c r="AE53" s="18" t="s">
        <v>17</v>
      </c>
      <c r="AF53" s="13" t="s">
        <v>18</v>
      </c>
      <c r="AG53" s="20" t="s">
        <v>31</v>
      </c>
      <c r="AH53" s="20" t="s">
        <v>32</v>
      </c>
      <c r="AI53" s="20" t="s">
        <v>21</v>
      </c>
    </row>
    <row r="54" customFormat="false" ht="12.95" hidden="false" customHeight="true" outlineLevel="0" collapsed="false">
      <c r="A54" s="21"/>
      <c r="B54" s="23"/>
      <c r="C54" s="71" t="n">
        <f aca="false">C5</f>
        <v>2005</v>
      </c>
      <c r="D54" s="28" t="n">
        <f aca="false">D5</f>
        <v>2004</v>
      </c>
      <c r="E54" s="28" t="n">
        <f aca="false">E5</f>
        <v>2003</v>
      </c>
      <c r="F54" s="28" t="n">
        <f aca="false">F5</f>
        <v>2001</v>
      </c>
      <c r="G54" s="28" t="n">
        <f aca="false">G5</f>
        <v>1998</v>
      </c>
      <c r="H54" s="28" t="n">
        <f aca="false">H5</f>
        <v>1997</v>
      </c>
      <c r="I54" s="28" t="n">
        <f aca="false">I5</f>
        <v>1996</v>
      </c>
      <c r="J54" s="28" t="n">
        <f aca="false">J5</f>
        <v>1995</v>
      </c>
      <c r="K54" s="28" t="n">
        <f aca="false">K5</f>
        <v>1994</v>
      </c>
      <c r="L54" s="28" t="n">
        <f aca="false">L5</f>
        <v>1993</v>
      </c>
      <c r="M54" s="28" t="n">
        <f aca="false">M5</f>
        <v>1992</v>
      </c>
      <c r="N54" s="28" t="n">
        <f aca="false">N5</f>
        <v>1991</v>
      </c>
      <c r="O54" s="28" t="n">
        <f aca="false">O5</f>
        <v>1989</v>
      </c>
      <c r="Q54" s="2"/>
      <c r="R54" s="31" t="str">
        <f aca="false">R5</f>
        <v>N3</v>
      </c>
      <c r="S54" s="2" t="str">
        <f aca="false">S5</f>
        <v>Chicon</v>
      </c>
      <c r="T54" s="2" t="str">
        <f aca="false">T5</f>
        <v>Magicon</v>
      </c>
      <c r="U54" s="2" t="str">
        <f aca="false">U5</f>
        <v>SF</v>
      </c>
      <c r="V54" s="2" t="str">
        <f aca="false">V5</f>
        <v>Winnipeg</v>
      </c>
      <c r="W54" s="2" t="str">
        <f aca="false">W5</f>
        <v>Glasgow</v>
      </c>
      <c r="X54" s="2" t="str">
        <f aca="false">X5</f>
        <v>LA</v>
      </c>
      <c r="Y54" s="2" t="str">
        <f aca="false">Y5</f>
        <v>TX</v>
      </c>
      <c r="Z54" s="2" t="str">
        <f aca="false">Z5</f>
        <v>Balt</v>
      </c>
      <c r="AA54" s="2" t="str">
        <f aca="false">AA5</f>
        <v>Philly</v>
      </c>
      <c r="AB54" s="2" t="str">
        <f aca="false">AB5</f>
        <v>Tor</v>
      </c>
      <c r="AC54" s="2" t="str">
        <f aca="false">AC5</f>
        <v>N4</v>
      </c>
      <c r="AD54" s="22" t="s">
        <v>4</v>
      </c>
      <c r="AF54" s="22"/>
      <c r="AG54" s="32"/>
      <c r="AH54" s="32"/>
      <c r="AI54" s="32"/>
    </row>
    <row r="55" customFormat="false" ht="12.95" hidden="false" customHeight="true" outlineLevel="0" collapsed="false">
      <c r="A55" s="33" t="s">
        <v>27</v>
      </c>
      <c r="B55" s="35"/>
      <c r="C55" s="36"/>
      <c r="D55" s="3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72"/>
      <c r="P55" s="73" t="s">
        <v>27</v>
      </c>
      <c r="Q55" s="2"/>
      <c r="R55" s="31"/>
      <c r="AD55" s="22"/>
      <c r="AF55" s="22"/>
      <c r="AG55" s="32"/>
      <c r="AH55" s="32"/>
      <c r="AI55" s="32"/>
    </row>
    <row r="56" customFormat="false" ht="12.95" hidden="false" customHeight="true" outlineLevel="0" collapsed="false">
      <c r="A56" s="39" t="s">
        <v>28</v>
      </c>
      <c r="B56" s="23"/>
      <c r="C56" s="24"/>
      <c r="D56" s="25"/>
      <c r="E56" s="29"/>
      <c r="F56" s="29"/>
      <c r="G56" s="29"/>
      <c r="H56" s="29"/>
      <c r="I56" s="29"/>
      <c r="J56" s="29"/>
      <c r="K56" s="29"/>
      <c r="L56" s="29"/>
      <c r="M56" s="29"/>
      <c r="N56" s="29" t="n">
        <v>5618</v>
      </c>
      <c r="O56" s="74" t="n">
        <v>7250</v>
      </c>
      <c r="P56" s="73" t="s">
        <v>28</v>
      </c>
      <c r="Q56" s="2"/>
      <c r="R56" s="31"/>
      <c r="AD56" s="22"/>
      <c r="AF56" s="22"/>
      <c r="AG56" s="32"/>
      <c r="AH56" s="32"/>
      <c r="AI56" s="32"/>
    </row>
    <row r="57" customFormat="false" ht="12.95" hidden="false" customHeight="true" outlineLevel="0" collapsed="false">
      <c r="A57" s="39" t="n">
        <v>32386</v>
      </c>
      <c r="B57" s="23"/>
      <c r="C57" s="24"/>
      <c r="D57" s="25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74" t="n">
        <v>6950</v>
      </c>
      <c r="P57" s="73" t="n">
        <v>32386</v>
      </c>
      <c r="Q57" s="2"/>
      <c r="R57" s="31"/>
      <c r="AD57" s="22"/>
      <c r="AF57" s="22"/>
      <c r="AG57" s="32"/>
      <c r="AH57" s="32"/>
      <c r="AI57" s="32"/>
    </row>
    <row r="58" customFormat="false" ht="12.95" hidden="false" customHeight="true" outlineLevel="0" collapsed="false">
      <c r="A58" s="39" t="n">
        <v>32355</v>
      </c>
      <c r="B58" s="23"/>
      <c r="C58" s="24"/>
      <c r="D58" s="25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74"/>
      <c r="P58" s="73" t="n">
        <v>32355</v>
      </c>
      <c r="Q58" s="2"/>
      <c r="R58" s="31"/>
      <c r="AD58" s="22"/>
      <c r="AF58" s="22"/>
      <c r="AG58" s="32"/>
      <c r="AH58" s="32"/>
      <c r="AI58" s="32"/>
    </row>
    <row r="59" customFormat="false" ht="12.95" hidden="false" customHeight="true" outlineLevel="0" collapsed="false">
      <c r="A59" s="39" t="n">
        <v>32324</v>
      </c>
      <c r="B59" s="23" t="n">
        <f aca="false">AVERAGE(D59:O59)</f>
        <v>4520.72727272727</v>
      </c>
      <c r="C59" s="24"/>
      <c r="D59" s="25"/>
      <c r="E59" s="29" t="n">
        <v>3684</v>
      </c>
      <c r="F59" s="29" t="n">
        <f aca="false">F10-F$47</f>
        <v>4247</v>
      </c>
      <c r="G59" s="29" t="n">
        <f aca="false">G10-G$47</f>
        <v>4148</v>
      </c>
      <c r="H59" s="29" t="n">
        <f aca="false">H10-H$47</f>
        <v>3774</v>
      </c>
      <c r="I59" s="29" t="n">
        <f aca="false">I10-I$47</f>
        <v>4892</v>
      </c>
      <c r="J59" s="29" t="n">
        <f aca="false">J10-J$47</f>
        <v>4566</v>
      </c>
      <c r="K59" s="29" t="n">
        <f aca="false">K10-K$47</f>
        <v>3410</v>
      </c>
      <c r="L59" s="29" t="n">
        <f aca="false">L10-L$47</f>
        <v>5582</v>
      </c>
      <c r="M59" s="29" t="n">
        <f aca="false">M10-M$47</f>
        <v>4911</v>
      </c>
      <c r="N59" s="29" t="n">
        <f aca="false">N10-N$47</f>
        <v>4629</v>
      </c>
      <c r="O59" s="74" t="n">
        <f aca="false">O10-O$47</f>
        <v>5885</v>
      </c>
      <c r="P59" s="73" t="n">
        <v>32324</v>
      </c>
      <c r="Q59" s="2"/>
      <c r="R59" s="31" t="n">
        <f aca="false">O59-B59</f>
        <v>1364.27272727273</v>
      </c>
      <c r="S59" s="2" t="n">
        <f aca="false">N59-B59</f>
        <v>108.272727272727</v>
      </c>
      <c r="T59" s="2" t="n">
        <f aca="false">M59-B59</f>
        <v>390.272727272727</v>
      </c>
      <c r="U59" s="2" t="n">
        <f aca="false">L59-B59</f>
        <v>1061.27272727273</v>
      </c>
      <c r="V59" s="2" t="n">
        <f aca="false">$K59-$B59</f>
        <v>-1110.72727272727</v>
      </c>
      <c r="W59" s="2" t="n">
        <f aca="false">$J59-$B59</f>
        <v>45.272727272727</v>
      </c>
      <c r="X59" s="2" t="n">
        <f aca="false">$I59-$B59</f>
        <v>371.272727272727</v>
      </c>
      <c r="Y59" s="2" t="n">
        <f aca="false">$H59-$B59</f>
        <v>-746.727272727273</v>
      </c>
      <c r="Z59" s="2" t="n">
        <f aca="false">$G59-$B59</f>
        <v>-372.727272727273</v>
      </c>
      <c r="AA59" s="2" t="n">
        <f aca="false">$F59-$B59</f>
        <v>-273.727272727273</v>
      </c>
      <c r="AB59" s="2" t="n">
        <f aca="false">$E59-$B59</f>
        <v>-836.727272727273</v>
      </c>
      <c r="AD59" s="22"/>
      <c r="AE59" s="2" t="n">
        <f aca="false">B59-B60</f>
        <v>499.04393939394</v>
      </c>
      <c r="AF59" s="22" t="n">
        <f aca="false">(AE59+AE60)/2</f>
        <v>357.478914141414</v>
      </c>
      <c r="AG59" s="42" t="n">
        <f aca="false">AVERAGE(I59:O59)</f>
        <v>4839.28571428572</v>
      </c>
      <c r="AH59" s="42" t="n">
        <f aca="false">AVERAGE(F59:H59)</f>
        <v>4056.33333333333</v>
      </c>
      <c r="AI59" s="42" t="n">
        <f aca="false">AG59-AH59</f>
        <v>782.952380952381</v>
      </c>
    </row>
    <row r="60" customFormat="false" ht="12.95" hidden="false" customHeight="true" outlineLevel="0" collapsed="false">
      <c r="A60" s="39" t="n">
        <v>32294</v>
      </c>
      <c r="B60" s="23" t="n">
        <f aca="false">AVERAGE(D60:O60)</f>
        <v>4021.68333333333</v>
      </c>
      <c r="C60" s="24"/>
      <c r="D60" s="25" t="n">
        <f aca="false">4711-915</f>
        <v>3796</v>
      </c>
      <c r="E60" s="29" t="n">
        <v>3431</v>
      </c>
      <c r="F60" s="29" t="n">
        <f aca="false">F11-F$47</f>
        <v>3213</v>
      </c>
      <c r="G60" s="29" t="n">
        <f aca="false">G11-G$47</f>
        <v>3866.2</v>
      </c>
      <c r="H60" s="29" t="n">
        <f aca="false">H11-H$47</f>
        <v>3000</v>
      </c>
      <c r="I60" s="29" t="n">
        <f aca="false">I11-I$47</f>
        <v>4255</v>
      </c>
      <c r="J60" s="29" t="n">
        <f aca="false">J11-J$47</f>
        <v>4211</v>
      </c>
      <c r="K60" s="29" t="n">
        <f aca="false">K11-K$47</f>
        <v>3199</v>
      </c>
      <c r="L60" s="29" t="n">
        <f aca="false">L11-L$47</f>
        <v>5192</v>
      </c>
      <c r="M60" s="29" t="n">
        <f aca="false">M11-M$47</f>
        <v>4585</v>
      </c>
      <c r="N60" s="29" t="n">
        <f aca="false">N11-N$47</f>
        <v>4317</v>
      </c>
      <c r="O60" s="74" t="n">
        <f aca="false">O11-O$47</f>
        <v>5195</v>
      </c>
      <c r="P60" s="73" t="n">
        <v>32294</v>
      </c>
      <c r="Q60" s="2"/>
      <c r="R60" s="31" t="n">
        <f aca="false">O60-B60</f>
        <v>1173.31666666667</v>
      </c>
      <c r="S60" s="2" t="n">
        <f aca="false">N60-B60</f>
        <v>295.316666666667</v>
      </c>
      <c r="T60" s="2" t="n">
        <f aca="false">M60-B60</f>
        <v>563.316666666667</v>
      </c>
      <c r="U60" s="2" t="n">
        <f aca="false">L60-B60</f>
        <v>1170.31666666667</v>
      </c>
      <c r="V60" s="2" t="n">
        <f aca="false">$K60-$B60</f>
        <v>-822.683333333333</v>
      </c>
      <c r="W60" s="2" t="n">
        <f aca="false">$J60-$B60</f>
        <v>189.316666666667</v>
      </c>
      <c r="X60" s="2" t="n">
        <f aca="false">$I60-$B60</f>
        <v>233.316666666667</v>
      </c>
      <c r="Y60" s="2" t="n">
        <f aca="false">$H60-$B60</f>
        <v>-1021.68333333333</v>
      </c>
      <c r="Z60" s="2" t="n">
        <f aca="false">$G60-$B60</f>
        <v>-155.483333333333</v>
      </c>
      <c r="AA60" s="2" t="n">
        <f aca="false">$F60-$B60</f>
        <v>-808.683333333333</v>
      </c>
      <c r="AB60" s="2" t="n">
        <f aca="false">$E60-$B60</f>
        <v>-590.683333333333</v>
      </c>
      <c r="AC60" s="2" t="n">
        <f aca="false">$D60-$B60</f>
        <v>-225.683333333333</v>
      </c>
      <c r="AD60" s="22"/>
      <c r="AE60" s="2" t="n">
        <f aca="false">B60-B61</f>
        <v>215.913888888889</v>
      </c>
      <c r="AF60" s="22" t="n">
        <f aca="false">(AE59+AE60+AE61)/3</f>
        <v>294.472424242424</v>
      </c>
      <c r="AG60" s="42" t="n">
        <f aca="false">AVERAGE(I60:O60)</f>
        <v>4422</v>
      </c>
      <c r="AH60" s="42" t="n">
        <f aca="false">AVERAGE(F60:H60)</f>
        <v>3359.73333333333</v>
      </c>
      <c r="AI60" s="42" t="n">
        <f aca="false">AG60-AH60</f>
        <v>1062.26666666667</v>
      </c>
    </row>
    <row r="61" customFormat="false" ht="12.95" hidden="false" customHeight="true" outlineLevel="0" collapsed="false">
      <c r="A61" s="39" t="n">
        <v>32263</v>
      </c>
      <c r="B61" s="23" t="n">
        <f aca="false">AVERAGE(D61:O61)</f>
        <v>3805.76944444444</v>
      </c>
      <c r="C61" s="24"/>
      <c r="D61" s="25" t="n">
        <f aca="false">3433+112+4+3+2</f>
        <v>3554</v>
      </c>
      <c r="E61" s="29" t="n">
        <v>3294</v>
      </c>
      <c r="F61" s="29" t="n">
        <f aca="false">F12-F$47</f>
        <v>2940</v>
      </c>
      <c r="G61" s="29" t="n">
        <f aca="false">G12-G$47</f>
        <v>3584.4</v>
      </c>
      <c r="H61" s="29" t="n">
        <f aca="false">H12-H$47</f>
        <v>2863.33333333333</v>
      </c>
      <c r="I61" s="29" t="n">
        <f aca="false">I12-I$47</f>
        <v>3920</v>
      </c>
      <c r="J61" s="29" t="n">
        <f aca="false">J12-J$47</f>
        <v>4093</v>
      </c>
      <c r="K61" s="29" t="n">
        <f aca="false">K12-K$47</f>
        <v>3045.5</v>
      </c>
      <c r="L61" s="29" t="n">
        <f aca="false">L12-L$47</f>
        <v>4901</v>
      </c>
      <c r="M61" s="29" t="n">
        <f aca="false">M12-M$47</f>
        <v>4382</v>
      </c>
      <c r="N61" s="29" t="n">
        <f aca="false">N12-N$47</f>
        <v>4157</v>
      </c>
      <c r="O61" s="74" t="n">
        <f aca="false">O12-O$47</f>
        <v>4935</v>
      </c>
      <c r="P61" s="73" t="n">
        <v>32263</v>
      </c>
      <c r="Q61" s="2"/>
      <c r="R61" s="31" t="n">
        <f aca="false">O61-B61</f>
        <v>1129.23055555556</v>
      </c>
      <c r="S61" s="2" t="n">
        <f aca="false">N61-B61</f>
        <v>351.230555555556</v>
      </c>
      <c r="T61" s="2" t="n">
        <f aca="false">M61-B61</f>
        <v>576.230555555556</v>
      </c>
      <c r="U61" s="2" t="n">
        <f aca="false">L61-B61</f>
        <v>1095.23055555556</v>
      </c>
      <c r="V61" s="2" t="n">
        <f aca="false">$K61-$B61</f>
        <v>-760.269444444444</v>
      </c>
      <c r="W61" s="2" t="n">
        <f aca="false">$J61-$B61</f>
        <v>287.230555555556</v>
      </c>
      <c r="X61" s="2" t="n">
        <f aca="false">$I61-$B61</f>
        <v>114.230555555556</v>
      </c>
      <c r="Y61" s="2" t="n">
        <f aca="false">$H61-$B61</f>
        <v>-942.436111111111</v>
      </c>
      <c r="Z61" s="2" t="n">
        <f aca="false">$G61-$B61</f>
        <v>-221.369444444445</v>
      </c>
      <c r="AA61" s="2" t="n">
        <f aca="false">$F61-$B61</f>
        <v>-865.769444444444</v>
      </c>
      <c r="AB61" s="2" t="n">
        <f aca="false">$E61-$B61</f>
        <v>-511.769444444444</v>
      </c>
      <c r="AC61" s="2" t="n">
        <f aca="false">$D61-$B61</f>
        <v>-251.769444444444</v>
      </c>
      <c r="AD61" s="22"/>
      <c r="AE61" s="2" t="n">
        <f aca="false">B61-B62</f>
        <v>168.459444444444</v>
      </c>
      <c r="AF61" s="22" t="n">
        <f aca="false">(AE59+AE60+AE61+AE62+AE63)/5</f>
        <v>249.264898989899</v>
      </c>
      <c r="AG61" s="42" t="n">
        <f aca="false">AVERAGE(I61:O61)</f>
        <v>4204.78571428572</v>
      </c>
      <c r="AH61" s="42" t="n">
        <f aca="false">AVERAGE(F61:H61)</f>
        <v>3129.24444444444</v>
      </c>
      <c r="AI61" s="42" t="n">
        <f aca="false">AG61-AH61</f>
        <v>1075.54126984127</v>
      </c>
    </row>
    <row r="62" customFormat="false" ht="12.95" hidden="false" customHeight="true" outlineLevel="0" collapsed="false">
      <c r="A62" s="39" t="n">
        <v>32233</v>
      </c>
      <c r="B62" s="23" t="n">
        <f aca="false">AVERAGE(D62:O62)</f>
        <v>3637.31</v>
      </c>
      <c r="C62" s="24"/>
      <c r="D62" s="44" t="n">
        <f aca="false">(D61+D63)/2</f>
        <v>3485.5</v>
      </c>
      <c r="E62" s="29" t="n">
        <v>3183</v>
      </c>
      <c r="F62" s="29" t="n">
        <f aca="false">F13-F$47</f>
        <v>2645</v>
      </c>
      <c r="G62" s="29" t="n">
        <f aca="false">G13-G$47</f>
        <v>3302.6</v>
      </c>
      <c r="H62" s="29" t="n">
        <f aca="false">H13-H$47</f>
        <v>2690</v>
      </c>
      <c r="I62" s="29" t="n">
        <f aca="false">I13-I$47</f>
        <v>3701</v>
      </c>
      <c r="J62" s="29" t="n">
        <f aca="false">J13-J$47</f>
        <v>3938</v>
      </c>
      <c r="K62" s="29" t="n">
        <f aca="false">K13-K$47</f>
        <v>2892</v>
      </c>
      <c r="L62" s="29" t="n">
        <f aca="false">L13-L$47</f>
        <v>4643.62</v>
      </c>
      <c r="M62" s="29" t="n">
        <f aca="false">M13-M$47</f>
        <v>4346</v>
      </c>
      <c r="N62" s="29" t="n">
        <f aca="false">N13-N$47</f>
        <v>4106</v>
      </c>
      <c r="O62" s="74" t="n">
        <f aca="false">O13-O$47</f>
        <v>4715</v>
      </c>
      <c r="P62" s="73" t="n">
        <v>32233</v>
      </c>
      <c r="Q62" s="2"/>
      <c r="R62" s="31" t="n">
        <f aca="false">O62-B62</f>
        <v>1077.69</v>
      </c>
      <c r="S62" s="2" t="n">
        <f aca="false">N62-B62</f>
        <v>468.69</v>
      </c>
      <c r="T62" s="2" t="n">
        <f aca="false">M62-B62</f>
        <v>708.69</v>
      </c>
      <c r="U62" s="2" t="n">
        <f aca="false">L62-B62</f>
        <v>1006.31</v>
      </c>
      <c r="V62" s="2" t="n">
        <f aca="false">$K62-$B62</f>
        <v>-745.31</v>
      </c>
      <c r="W62" s="2" t="n">
        <f aca="false">$J62-$B62</f>
        <v>300.69</v>
      </c>
      <c r="X62" s="2" t="n">
        <f aca="false">$I62-$B62</f>
        <v>63.6900000000001</v>
      </c>
      <c r="Y62" s="2" t="n">
        <f aca="false">$H62-$B62</f>
        <v>-947.31</v>
      </c>
      <c r="Z62" s="2" t="n">
        <f aca="false">$G62-$B62</f>
        <v>-334.71</v>
      </c>
      <c r="AA62" s="2" t="n">
        <f aca="false">$F62-$B62</f>
        <v>-992.31</v>
      </c>
      <c r="AB62" s="2" t="n">
        <f aca="false">$E62-$B62</f>
        <v>-454.31</v>
      </c>
      <c r="AC62" s="2" t="n">
        <f aca="false">$D62-$B62</f>
        <v>-151.81</v>
      </c>
      <c r="AD62" s="22"/>
      <c r="AE62" s="2" t="n">
        <f aca="false">B62-B63</f>
        <v>164.124616666667</v>
      </c>
      <c r="AF62" s="22" t="n">
        <f aca="false">(AE60+AE61+AE62+AE63+AE64)/5</f>
        <v>176.906574074074</v>
      </c>
      <c r="AG62" s="42" t="n">
        <f aca="false">AVERAGE(I62:O62)</f>
        <v>4048.80285714286</v>
      </c>
      <c r="AH62" s="42" t="n">
        <f aca="false">AVERAGE(F62:H62)</f>
        <v>2879.2</v>
      </c>
      <c r="AI62" s="42" t="n">
        <f aca="false">AG62-AH62</f>
        <v>1169.60285714286</v>
      </c>
    </row>
    <row r="63" customFormat="false" ht="12.95" hidden="false" customHeight="true" outlineLevel="0" collapsed="false">
      <c r="A63" s="39" t="n">
        <v>32202</v>
      </c>
      <c r="B63" s="23" t="n">
        <f aca="false">AVERAGE(D63:O63)</f>
        <v>3473.18538333333</v>
      </c>
      <c r="C63" s="24"/>
      <c r="D63" s="25" t="n">
        <f aca="false">3306+107+4</f>
        <v>3417</v>
      </c>
      <c r="E63" s="29" t="n">
        <v>3098</v>
      </c>
      <c r="F63" s="29" t="n">
        <f aca="false">F14-F$47</f>
        <v>2467</v>
      </c>
      <c r="G63" s="29" t="n">
        <f aca="false">G14-G$47</f>
        <v>3020.8</v>
      </c>
      <c r="H63" s="29" t="n">
        <f aca="false">H14-H$47</f>
        <v>2600</v>
      </c>
      <c r="I63" s="29" t="n">
        <f aca="false">I14-I$47</f>
        <v>3482</v>
      </c>
      <c r="J63" s="29" t="n">
        <f aca="false">J14-J$47</f>
        <v>3783</v>
      </c>
      <c r="K63" s="29" t="n">
        <f aca="false">K14-K$47</f>
        <v>2809.75</v>
      </c>
      <c r="L63" s="29" t="n">
        <f aca="false">L14-L$47</f>
        <v>4201.6746</v>
      </c>
      <c r="M63" s="29" t="n">
        <f aca="false">M14-M$47</f>
        <v>4276</v>
      </c>
      <c r="N63" s="29" t="n">
        <f aca="false">N14-N$47</f>
        <v>3948</v>
      </c>
      <c r="O63" s="74" t="n">
        <f aca="false">O14-O$47</f>
        <v>4575</v>
      </c>
      <c r="P63" s="73" t="n">
        <v>32202</v>
      </c>
      <c r="Q63" s="2"/>
      <c r="R63" s="31" t="n">
        <f aca="false">O63-B63</f>
        <v>1101.81461666667</v>
      </c>
      <c r="S63" s="2" t="n">
        <f aca="false">N63-B63</f>
        <v>474.814616666667</v>
      </c>
      <c r="T63" s="2" t="n">
        <f aca="false">M63-B63</f>
        <v>802.814616666667</v>
      </c>
      <c r="U63" s="2" t="n">
        <f aca="false">L63-B63</f>
        <v>728.489216666667</v>
      </c>
      <c r="V63" s="2" t="n">
        <f aca="false">$K63-$B63</f>
        <v>-663.435383333333</v>
      </c>
      <c r="W63" s="2" t="n">
        <f aca="false">$J63-$B63</f>
        <v>309.814616666667</v>
      </c>
      <c r="X63" s="2" t="n">
        <f aca="false">$I63-$B63</f>
        <v>8.81461666666655</v>
      </c>
      <c r="Y63" s="2" t="n">
        <f aca="false">$H63-$B63</f>
        <v>-873.185383333333</v>
      </c>
      <c r="Z63" s="2" t="n">
        <f aca="false">$G63-$B63</f>
        <v>-452.385383333333</v>
      </c>
      <c r="AA63" s="2" t="n">
        <f aca="false">$F63-$B63</f>
        <v>-1006.18538333333</v>
      </c>
      <c r="AB63" s="2" t="n">
        <f aca="false">$E63-$B63</f>
        <v>-375.185383333333</v>
      </c>
      <c r="AC63" s="2" t="n">
        <f aca="false">$D63-$B63</f>
        <v>-56.1853833333335</v>
      </c>
      <c r="AD63" s="22"/>
      <c r="AE63" s="2" t="n">
        <f aca="false">B63-B64</f>
        <v>198.782605555556</v>
      </c>
      <c r="AF63" s="22" t="n">
        <f aca="false">(AE61+AE62+AE63+AE64+AE65)/5</f>
        <v>165.303888888889</v>
      </c>
      <c r="AG63" s="42" t="n">
        <f aca="false">AVERAGE(I63:O63)</f>
        <v>3867.9178</v>
      </c>
      <c r="AH63" s="42" t="n">
        <f aca="false">AVERAGE(F63:H63)</f>
        <v>2695.93333333333</v>
      </c>
      <c r="AI63" s="42" t="n">
        <f aca="false">AG63-AH63</f>
        <v>1171.98446666667</v>
      </c>
    </row>
    <row r="64" customFormat="false" ht="12.95" hidden="false" customHeight="true" outlineLevel="0" collapsed="false">
      <c r="A64" s="39" t="n">
        <v>32174</v>
      </c>
      <c r="B64" s="23" t="n">
        <f aca="false">AVERAGE(D64:O64)</f>
        <v>3274.40277777778</v>
      </c>
      <c r="C64" s="24"/>
      <c r="D64" s="25" t="n">
        <f aca="false">3186+102+4</f>
        <v>3292</v>
      </c>
      <c r="E64" s="29" t="n">
        <v>3022</v>
      </c>
      <c r="F64" s="29" t="n">
        <f aca="false">F15-F$47</f>
        <v>2351</v>
      </c>
      <c r="G64" s="29" t="n">
        <f aca="false">G15-G$47</f>
        <v>2739</v>
      </c>
      <c r="H64" s="29" t="n">
        <f aca="false">H15-H$47</f>
        <v>2505.33333333333</v>
      </c>
      <c r="I64" s="29" t="n">
        <f aca="false">I15-I$47</f>
        <v>3358</v>
      </c>
      <c r="J64" s="29" t="n">
        <f aca="false">J15-J$47</f>
        <v>3628</v>
      </c>
      <c r="K64" s="29" t="n">
        <f aca="false">K15-K$47</f>
        <v>2727.5</v>
      </c>
      <c r="L64" s="29" t="n">
        <f aca="false">L15-L$47</f>
        <v>4144</v>
      </c>
      <c r="M64" s="29" t="n">
        <f aca="false">M15-M$47</f>
        <v>3841</v>
      </c>
      <c r="N64" s="29" t="n">
        <f aca="false">N15-N$47</f>
        <v>3730</v>
      </c>
      <c r="O64" s="74" t="n">
        <f aca="false">O15-O$47</f>
        <v>3955</v>
      </c>
      <c r="P64" s="73" t="n">
        <v>32174</v>
      </c>
      <c r="Q64" s="2"/>
      <c r="R64" s="31" t="n">
        <f aca="false">O64-B64</f>
        <v>680.597222222222</v>
      </c>
      <c r="S64" s="2" t="n">
        <f aca="false">N64-B64</f>
        <v>455.597222222222</v>
      </c>
      <c r="T64" s="2" t="n">
        <f aca="false">M64-B64</f>
        <v>566.597222222222</v>
      </c>
      <c r="U64" s="2" t="n">
        <f aca="false">L64-B64</f>
        <v>869.597222222222</v>
      </c>
      <c r="V64" s="2" t="n">
        <f aca="false">$K64-$B64</f>
        <v>-546.902777777778</v>
      </c>
      <c r="W64" s="2" t="n">
        <f aca="false">$J64-$B64</f>
        <v>353.597222222222</v>
      </c>
      <c r="X64" s="2" t="n">
        <f aca="false">$I64-$B64</f>
        <v>83.5972222222222</v>
      </c>
      <c r="Y64" s="2" t="n">
        <f aca="false">$H64-$B64</f>
        <v>-769.069444444444</v>
      </c>
      <c r="Z64" s="2" t="n">
        <f aca="false">$G64-$B64</f>
        <v>-535.402777777778</v>
      </c>
      <c r="AA64" s="2" t="n">
        <f aca="false">$F64-$B64</f>
        <v>-923.402777777778</v>
      </c>
      <c r="AB64" s="2" t="n">
        <f aca="false">$E64-$B64</f>
        <v>-252.402777777778</v>
      </c>
      <c r="AC64" s="2" t="n">
        <f aca="false">$D64-$B64</f>
        <v>17.5972222222222</v>
      </c>
      <c r="AD64" s="22"/>
      <c r="AE64" s="2" t="n">
        <f aca="false">B64-B65</f>
        <v>137.252314814815</v>
      </c>
      <c r="AF64" s="22" t="n">
        <f aca="false">(AE62+AE63+AE64+AE65+AE66)/5</f>
        <v>159.787</v>
      </c>
      <c r="AG64" s="42" t="n">
        <f aca="false">AVERAGE(I64:O64)</f>
        <v>3626.21428571429</v>
      </c>
      <c r="AH64" s="42" t="n">
        <f aca="false">AVERAGE(F64:H64)</f>
        <v>2531.77777777778</v>
      </c>
      <c r="AI64" s="42" t="n">
        <f aca="false">AG64-AH64</f>
        <v>1094.43650793651</v>
      </c>
    </row>
    <row r="65" customFormat="false" ht="12.75" hidden="false" customHeight="false" outlineLevel="0" collapsed="false">
      <c r="A65" s="39" t="n">
        <v>32143</v>
      </c>
      <c r="B65" s="51" t="n">
        <f aca="false">AVERAGE(D65:O65)</f>
        <v>3137.15046296296</v>
      </c>
      <c r="C65" s="47"/>
      <c r="D65" s="48" t="n">
        <f aca="false">2960+95+4</f>
        <v>3059</v>
      </c>
      <c r="E65" s="69" t="n">
        <v>2888</v>
      </c>
      <c r="F65" s="69" t="n">
        <f aca="false">F16-F$47</f>
        <v>2265</v>
      </c>
      <c r="G65" s="69" t="n">
        <f aca="false">G16-G$47</f>
        <v>2621</v>
      </c>
      <c r="H65" s="69" t="n">
        <f aca="false">H16-H$47</f>
        <v>2405.55555555556</v>
      </c>
      <c r="I65" s="69" t="n">
        <f aca="false">I16-I$47</f>
        <v>3266</v>
      </c>
      <c r="J65" s="69" t="n">
        <f aca="false">J16-J$47</f>
        <v>3473</v>
      </c>
      <c r="K65" s="69" t="n">
        <f aca="false">K16-K$47</f>
        <v>2645.25</v>
      </c>
      <c r="L65" s="69" t="n">
        <f aca="false">L16-L$47</f>
        <v>3984</v>
      </c>
      <c r="M65" s="69" t="n">
        <f aca="false">M16-M$47</f>
        <v>3704</v>
      </c>
      <c r="N65" s="69" t="n">
        <f aca="false">N16-N$47</f>
        <v>3660</v>
      </c>
      <c r="O65" s="75" t="n">
        <f aca="false">O16-O$47</f>
        <v>3675</v>
      </c>
      <c r="P65" s="73" t="n">
        <v>32143</v>
      </c>
      <c r="Q65" s="2"/>
      <c r="R65" s="31" t="n">
        <f aca="false">O65-B65</f>
        <v>537.849537037037</v>
      </c>
      <c r="S65" s="2" t="n">
        <f aca="false">N65-B65</f>
        <v>522.849537037037</v>
      </c>
      <c r="T65" s="2" t="n">
        <f aca="false">M65-B65</f>
        <v>566.849537037037</v>
      </c>
      <c r="U65" s="2" t="n">
        <f aca="false">L65-B65</f>
        <v>846.849537037037</v>
      </c>
      <c r="V65" s="2" t="n">
        <f aca="false">$K65-$B65</f>
        <v>-491.900462962963</v>
      </c>
      <c r="W65" s="2" t="n">
        <f aca="false">$J65-$B65</f>
        <v>335.849537037037</v>
      </c>
      <c r="X65" s="2" t="n">
        <f aca="false">$I65-$B65</f>
        <v>128.849537037037</v>
      </c>
      <c r="Y65" s="50" t="n">
        <f aca="false">$H65-$B65</f>
        <v>-731.594907407407</v>
      </c>
      <c r="Z65" s="50" t="n">
        <f aca="false">$G65-$B65</f>
        <v>-516.150462962963</v>
      </c>
      <c r="AA65" s="50" t="n">
        <f aca="false">$F65-$B65</f>
        <v>-872.150462962963</v>
      </c>
      <c r="AB65" s="50" t="n">
        <f aca="false">$E65-$B65</f>
        <v>-249.150462962963</v>
      </c>
      <c r="AC65" s="50" t="n">
        <f aca="false">$D65-$B65</f>
        <v>-78.1504629629631</v>
      </c>
      <c r="AD65" s="45"/>
      <c r="AE65" s="2" t="n">
        <f aca="false">B65-B66</f>
        <v>157.900462962963</v>
      </c>
      <c r="AF65" s="22" t="n">
        <f aca="false">(AE63+AE64+AE65+AE66+AE67)/5</f>
        <v>153.853743333333</v>
      </c>
      <c r="AG65" s="51" t="n">
        <f aca="false">AVERAGE(I65:O65)</f>
        <v>3486.75</v>
      </c>
      <c r="AH65" s="51" t="n">
        <f aca="false">AVERAGE(F65:H65)</f>
        <v>2430.51851851852</v>
      </c>
      <c r="AI65" s="51" t="n">
        <f aca="false">AG65-AH65</f>
        <v>1056.23148148148</v>
      </c>
    </row>
    <row r="66" customFormat="false" ht="12.95" hidden="false" customHeight="true" outlineLevel="0" collapsed="false">
      <c r="A66" s="52" t="n">
        <v>32112</v>
      </c>
      <c r="B66" s="23" t="n">
        <f aca="false">AVERAGE(D66:O66)</f>
        <v>2979.25</v>
      </c>
      <c r="C66" s="24"/>
      <c r="D66" s="44" t="n">
        <f aca="false">(D65+D67)/2</f>
        <v>2957</v>
      </c>
      <c r="E66" s="19" t="n">
        <v>2662</v>
      </c>
      <c r="F66" s="29" t="n">
        <f aca="false">F17-F$47</f>
        <v>2147</v>
      </c>
      <c r="G66" s="29" t="n">
        <f aca="false">G17-G$47</f>
        <v>2494</v>
      </c>
      <c r="H66" s="29" t="n">
        <f aca="false">H17-H$47</f>
        <v>2316</v>
      </c>
      <c r="I66" s="29" t="n">
        <f aca="false">I17-I$47</f>
        <v>2997</v>
      </c>
      <c r="J66" s="29" t="n">
        <f aca="false">J17-J$47</f>
        <v>3318</v>
      </c>
      <c r="K66" s="29" t="n">
        <f aca="false">K17-K$47</f>
        <v>2563</v>
      </c>
      <c r="L66" s="29" t="n">
        <f aca="false">L17-L$47</f>
        <v>3798</v>
      </c>
      <c r="M66" s="29" t="n">
        <f aca="false">M17-M$47</f>
        <v>3582</v>
      </c>
      <c r="N66" s="29" t="n">
        <f aca="false">N17-N$47</f>
        <v>3482</v>
      </c>
      <c r="O66" s="74" t="n">
        <f aca="false">O17-O$47</f>
        <v>3435</v>
      </c>
      <c r="P66" s="76" t="n">
        <v>32112</v>
      </c>
      <c r="Q66" s="18"/>
      <c r="R66" s="17" t="n">
        <f aca="false">O66-B66</f>
        <v>455.75</v>
      </c>
      <c r="S66" s="18" t="n">
        <f aca="false">N66-B66</f>
        <v>502.75</v>
      </c>
      <c r="T66" s="18" t="n">
        <f aca="false">M66-B66</f>
        <v>602.75</v>
      </c>
      <c r="U66" s="18" t="n">
        <f aca="false">L66-B66</f>
        <v>818.75</v>
      </c>
      <c r="V66" s="18" t="n">
        <f aca="false">$K66-$B66</f>
        <v>-416.25</v>
      </c>
      <c r="W66" s="18" t="n">
        <f aca="false">$J66-$B66</f>
        <v>338.75</v>
      </c>
      <c r="X66" s="18" t="n">
        <f aca="false">$I66-$B66</f>
        <v>17.75</v>
      </c>
      <c r="Y66" s="2" t="n">
        <f aca="false">$H66-$B66</f>
        <v>-663.25</v>
      </c>
      <c r="Z66" s="2" t="n">
        <f aca="false">$G66-$B66</f>
        <v>-485.25</v>
      </c>
      <c r="AA66" s="2" t="n">
        <f aca="false">$F66-$B66</f>
        <v>-832.25</v>
      </c>
      <c r="AB66" s="2" t="n">
        <f aca="false">$E66-$B66</f>
        <v>-317.25</v>
      </c>
      <c r="AC66" s="2" t="n">
        <f aca="false">$D66-$B66</f>
        <v>-22.25</v>
      </c>
      <c r="AD66" s="22"/>
      <c r="AE66" s="18" t="n">
        <f aca="false">B66-B67</f>
        <v>140.875</v>
      </c>
      <c r="AF66" s="13" t="n">
        <f aca="false">(AE64+AE65+AE66+AE67+AE68)/5</f>
        <v>128.980555555556</v>
      </c>
      <c r="AG66" s="42" t="n">
        <f aca="false">AVERAGE(I66:O66)</f>
        <v>3310.71428571429</v>
      </c>
      <c r="AH66" s="42" t="n">
        <f aca="false">AVERAGE(F66:H66)</f>
        <v>2319</v>
      </c>
      <c r="AI66" s="42" t="n">
        <f aca="false">AG66-AH66</f>
        <v>991.714285714286</v>
      </c>
    </row>
    <row r="67" customFormat="false" ht="12.95" hidden="false" customHeight="true" outlineLevel="0" collapsed="false">
      <c r="A67" s="39" t="n">
        <v>32082</v>
      </c>
      <c r="B67" s="23" t="n">
        <f aca="false">AVERAGE(D67:O67)</f>
        <v>2838.375</v>
      </c>
      <c r="C67" s="24"/>
      <c r="D67" s="25" t="n">
        <f aca="false">2761+90+4</f>
        <v>2855</v>
      </c>
      <c r="E67" s="40" t="n">
        <f aca="false">E69+2*(E66-E69)/3</f>
        <v>2574</v>
      </c>
      <c r="F67" s="29" t="n">
        <f aca="false">F18-F$47</f>
        <v>2074</v>
      </c>
      <c r="G67" s="29" t="n">
        <f aca="false">G18-G$47</f>
        <v>2354</v>
      </c>
      <c r="H67" s="29" t="n">
        <f aca="false">H18-H$47</f>
        <v>2206</v>
      </c>
      <c r="I67" s="29" t="n">
        <f aca="false">I18-I$47</f>
        <v>2775</v>
      </c>
      <c r="J67" s="29" t="n">
        <f aca="false">J18-J$47</f>
        <v>3163</v>
      </c>
      <c r="K67" s="29" t="n">
        <f aca="false">K18-K$47</f>
        <v>2463.5</v>
      </c>
      <c r="L67" s="29" t="n">
        <f aca="false">L18-L$47</f>
        <v>3585</v>
      </c>
      <c r="M67" s="29" t="n">
        <f aca="false">M18-M$47</f>
        <v>3489</v>
      </c>
      <c r="N67" s="29" t="n">
        <f aca="false">N18-N$47</f>
        <v>3177</v>
      </c>
      <c r="O67" s="74" t="n">
        <f aca="false">O18-O$47</f>
        <v>3345</v>
      </c>
      <c r="P67" s="73" t="n">
        <v>32082</v>
      </c>
      <c r="Q67" s="2"/>
      <c r="R67" s="31" t="n">
        <f aca="false">O67-B67</f>
        <v>506.625</v>
      </c>
      <c r="S67" s="2" t="n">
        <f aca="false">N67-B67</f>
        <v>338.625</v>
      </c>
      <c r="T67" s="2" t="n">
        <f aca="false">M67-B67</f>
        <v>650.625</v>
      </c>
      <c r="U67" s="2" t="n">
        <f aca="false">L67-B67</f>
        <v>746.625</v>
      </c>
      <c r="V67" s="2" t="n">
        <f aca="false">$K67-$B67</f>
        <v>-374.875</v>
      </c>
      <c r="W67" s="2" t="n">
        <f aca="false">$J67-$B67</f>
        <v>324.625</v>
      </c>
      <c r="X67" s="2" t="n">
        <f aca="false">$I67-$B67</f>
        <v>-63.375</v>
      </c>
      <c r="Y67" s="2" t="n">
        <f aca="false">$H67-$B67</f>
        <v>-632.375</v>
      </c>
      <c r="Z67" s="2" t="n">
        <f aca="false">$G67-$B67</f>
        <v>-484.375</v>
      </c>
      <c r="AA67" s="2" t="n">
        <f aca="false">$F67-$B67</f>
        <v>-764.375</v>
      </c>
      <c r="AB67" s="2" t="n">
        <f aca="false">$E67-$B67</f>
        <v>-264.375</v>
      </c>
      <c r="AC67" s="2" t="n">
        <f aca="false">$D67-$B67</f>
        <v>16.625</v>
      </c>
      <c r="AD67" s="22"/>
      <c r="AE67" s="2" t="n">
        <f aca="false">B67-B68</f>
        <v>134.458333333333</v>
      </c>
      <c r="AF67" s="22" t="n">
        <f aca="false">(AE65+AE66+AE67+AE68)/4</f>
        <v>126.912615740741</v>
      </c>
      <c r="AG67" s="42" t="n">
        <f aca="false">AVERAGE(I67:O67)</f>
        <v>3142.5</v>
      </c>
      <c r="AH67" s="42" t="n">
        <f aca="false">AVERAGE(F67:H67)</f>
        <v>2211.33333333333</v>
      </c>
      <c r="AI67" s="42" t="n">
        <f aca="false">AG67-AH67</f>
        <v>931.166666666667</v>
      </c>
    </row>
    <row r="68" customFormat="false" ht="12.95" hidden="false" customHeight="true" outlineLevel="0" collapsed="false">
      <c r="A68" s="39" t="n">
        <v>32051</v>
      </c>
      <c r="B68" s="23" t="n">
        <f aca="false">AVERAGE(D68:O68)</f>
        <v>2703.91666666667</v>
      </c>
      <c r="C68" s="24"/>
      <c r="D68" s="29" t="n">
        <f aca="false">2723+90+4</f>
        <v>2817</v>
      </c>
      <c r="E68" s="40" t="n">
        <f aca="false">E70+1*(E66-E69)/3</f>
        <v>2375</v>
      </c>
      <c r="F68" s="29" t="n">
        <f aca="false">F19-F$47</f>
        <v>1977</v>
      </c>
      <c r="G68" s="29" t="n">
        <f aca="false">G19-G$47</f>
        <v>2124</v>
      </c>
      <c r="H68" s="29" t="n">
        <f aca="false">H19-H$47</f>
        <v>2096</v>
      </c>
      <c r="I68" s="29" t="n">
        <f aca="false">I19-I$47</f>
        <v>2665</v>
      </c>
      <c r="J68" s="29" t="n">
        <f aca="false">J19-J$47</f>
        <v>3013</v>
      </c>
      <c r="K68" s="29" t="n">
        <f aca="false">K19-K$47</f>
        <v>2364</v>
      </c>
      <c r="L68" s="29" t="n">
        <f aca="false">L19-L$47</f>
        <v>3493</v>
      </c>
      <c r="M68" s="29" t="n">
        <f aca="false">M19-M$47</f>
        <v>3434</v>
      </c>
      <c r="N68" s="29" t="n">
        <f aca="false">N19-N$47</f>
        <v>2834</v>
      </c>
      <c r="O68" s="74" t="n">
        <f aca="false">O19-O$47</f>
        <v>3255</v>
      </c>
      <c r="P68" s="73" t="n">
        <v>32051</v>
      </c>
      <c r="Q68" s="2"/>
      <c r="R68" s="31" t="n">
        <f aca="false">O68-B68</f>
        <v>551.083333333334</v>
      </c>
      <c r="S68" s="2" t="n">
        <f aca="false">N68-B68</f>
        <v>130.083333333333</v>
      </c>
      <c r="T68" s="2" t="n">
        <f aca="false">M68-B68</f>
        <v>730.083333333334</v>
      </c>
      <c r="U68" s="2" t="n">
        <f aca="false">L68-B68</f>
        <v>789.083333333334</v>
      </c>
      <c r="V68" s="2" t="n">
        <f aca="false">$K68-$B68</f>
        <v>-339.916666666667</v>
      </c>
      <c r="W68" s="2" t="n">
        <f aca="false">$J68-$B68</f>
        <v>309.083333333334</v>
      </c>
      <c r="X68" s="2" t="n">
        <f aca="false">$I68-$B68</f>
        <v>-38.9166666666665</v>
      </c>
      <c r="Y68" s="2" t="n">
        <f aca="false">$H68-$B68</f>
        <v>-607.916666666667</v>
      </c>
      <c r="Z68" s="2" t="n">
        <f aca="false">$G68-$B68</f>
        <v>-579.916666666667</v>
      </c>
      <c r="AA68" s="2" t="n">
        <f aca="false">$F68-$B68</f>
        <v>-726.916666666667</v>
      </c>
      <c r="AB68" s="2" t="n">
        <f aca="false">$E68-$B68</f>
        <v>-328.916666666667</v>
      </c>
      <c r="AC68" s="2" t="n">
        <f aca="false">$D68-$B68</f>
        <v>113.083333333333</v>
      </c>
      <c r="AD68" s="22"/>
      <c r="AE68" s="2" t="n">
        <f aca="false">B68-B69</f>
        <v>74.4166666666665</v>
      </c>
      <c r="AF68" s="22" t="n">
        <f aca="false">(AE66+AE67+AE68)/3</f>
        <v>116.583333333333</v>
      </c>
      <c r="AG68" s="42" t="n">
        <f aca="false">AVERAGE(I68:O68)</f>
        <v>3008.28571428571</v>
      </c>
      <c r="AH68" s="42" t="n">
        <f aca="false">AVERAGE(F68:H68)</f>
        <v>2065.66666666667</v>
      </c>
      <c r="AI68" s="42" t="n">
        <f aca="false">AG68-AH68</f>
        <v>942.619047619048</v>
      </c>
    </row>
    <row r="69" customFormat="false" ht="12.95" hidden="false" customHeight="true" outlineLevel="0" collapsed="false">
      <c r="A69" s="39" t="n">
        <v>32021</v>
      </c>
      <c r="B69" s="23" t="n">
        <f aca="false">AVERAGE(D69:O69)</f>
        <v>2629.5</v>
      </c>
      <c r="C69" s="77" t="n">
        <v>2460</v>
      </c>
      <c r="D69" s="25" t="n">
        <f aca="false">2692+87+4</f>
        <v>2783</v>
      </c>
      <c r="E69" s="29" t="n">
        <v>2398</v>
      </c>
      <c r="F69" s="29" t="n">
        <f aca="false">F20-F$47</f>
        <v>1894</v>
      </c>
      <c r="G69" s="29" t="n">
        <f aca="false">G20-G$47</f>
        <v>1994</v>
      </c>
      <c r="H69" s="29" t="n">
        <f aca="false">H20-H$47</f>
        <v>1986</v>
      </c>
      <c r="I69" s="29" t="n">
        <f aca="false">I20-I$47</f>
        <v>2584</v>
      </c>
      <c r="J69" s="29" t="n">
        <f aca="false">J20-J$47</f>
        <v>2963</v>
      </c>
      <c r="K69" s="29" t="n">
        <f aca="false">K20-K$47</f>
        <v>2322</v>
      </c>
      <c r="L69" s="29" t="n">
        <f aca="false">L20-L$47</f>
        <v>3335</v>
      </c>
      <c r="M69" s="29" t="n">
        <f aca="false">M20-M$47</f>
        <v>3374</v>
      </c>
      <c r="N69" s="29" t="n">
        <f aca="false">N20-N$47</f>
        <v>2786</v>
      </c>
      <c r="O69" s="74" t="n">
        <f aca="false">O20-O$47</f>
        <v>3135</v>
      </c>
      <c r="P69" s="73" t="n">
        <v>32021</v>
      </c>
      <c r="Q69" s="2"/>
      <c r="R69" s="31" t="n">
        <f aca="false">O69-B69</f>
        <v>505.5</v>
      </c>
      <c r="S69" s="2" t="n">
        <f aca="false">N69-B69</f>
        <v>156.5</v>
      </c>
      <c r="T69" s="2" t="n">
        <f aca="false">M69-B69</f>
        <v>744.5</v>
      </c>
      <c r="U69" s="2" t="n">
        <f aca="false">L69-B69</f>
        <v>705.5</v>
      </c>
      <c r="V69" s="2" t="n">
        <f aca="false">$K69-$B69</f>
        <v>-307.5</v>
      </c>
      <c r="W69" s="2" t="n">
        <f aca="false">$J69-$B69</f>
        <v>333.5</v>
      </c>
      <c r="X69" s="2" t="n">
        <f aca="false">$I69-$B69</f>
        <v>-45.5</v>
      </c>
      <c r="Y69" s="2" t="n">
        <f aca="false">$H69-$B69</f>
        <v>-643.5</v>
      </c>
      <c r="Z69" s="2" t="n">
        <f aca="false">$G69-$B69</f>
        <v>-635.5</v>
      </c>
      <c r="AA69" s="2" t="n">
        <f aca="false">$F69-$B69</f>
        <v>-735.5</v>
      </c>
      <c r="AB69" s="2" t="n">
        <f aca="false">$E69-$B69</f>
        <v>-231.5</v>
      </c>
      <c r="AC69" s="2" t="n">
        <f aca="false">$D69-$B69</f>
        <v>153.5</v>
      </c>
      <c r="AD69" s="22" t="n">
        <f aca="false">C69-B69</f>
        <v>-169.5</v>
      </c>
      <c r="AE69" s="2" t="n">
        <f aca="false">B69-B70</f>
        <v>323.25</v>
      </c>
      <c r="AF69" s="22" t="n">
        <f aca="false">AE69</f>
        <v>323.25</v>
      </c>
      <c r="AG69" s="42" t="n">
        <f aca="false">AVERAGE(I69:O69)</f>
        <v>2928.42857142857</v>
      </c>
      <c r="AH69" s="42" t="n">
        <f aca="false">AVERAGE(F69:H69)</f>
        <v>1958</v>
      </c>
      <c r="AI69" s="42" t="n">
        <f aca="false">AG69-AH69</f>
        <v>970.428571428572</v>
      </c>
    </row>
    <row r="70" customFormat="false" ht="12.95" hidden="false" customHeight="true" outlineLevel="0" collapsed="false">
      <c r="A70" s="39" t="n">
        <v>31990</v>
      </c>
      <c r="B70" s="23" t="n">
        <f aca="false">AVERAGE(D70:O70)</f>
        <v>2306.25</v>
      </c>
      <c r="C70" s="77" t="n">
        <v>2367</v>
      </c>
      <c r="D70" s="25" t="n">
        <f aca="false">2319+74+4</f>
        <v>2397</v>
      </c>
      <c r="E70" s="55" t="n">
        <f aca="false">(E69+E71)/2</f>
        <v>2287</v>
      </c>
      <c r="F70" s="29" t="n">
        <f aca="false">F21-F$47</f>
        <v>1574</v>
      </c>
      <c r="G70" s="29" t="n">
        <f aca="false">G21-G$47</f>
        <v>1963</v>
      </c>
      <c r="H70" s="29" t="n">
        <f aca="false">H21-H$47</f>
        <v>1876</v>
      </c>
      <c r="I70" s="29" t="n">
        <f aca="false">I21-I$47</f>
        <v>2433</v>
      </c>
      <c r="J70" s="29" t="n">
        <f aca="false">J21-J$47</f>
        <v>2617</v>
      </c>
      <c r="K70" s="29" t="n">
        <f aca="false">K21-K$47</f>
        <v>1848</v>
      </c>
      <c r="L70" s="29" t="n">
        <f aca="false">L21-L$47</f>
        <v>2757</v>
      </c>
      <c r="M70" s="29" t="n">
        <f aca="false">M21-M$47</f>
        <v>2746</v>
      </c>
      <c r="N70" s="29" t="n">
        <f aca="false">N21-N$47</f>
        <v>2682</v>
      </c>
      <c r="O70" s="74" t="n">
        <f aca="false">O21-O$47</f>
        <v>2495</v>
      </c>
      <c r="P70" s="73" t="n">
        <v>31990</v>
      </c>
      <c r="Q70" s="2"/>
      <c r="R70" s="31" t="n">
        <f aca="false">O70-B70</f>
        <v>188.75</v>
      </c>
      <c r="S70" s="2" t="n">
        <f aca="false">N70-B70</f>
        <v>375.75</v>
      </c>
      <c r="T70" s="2" t="n">
        <f aca="false">M70-B70</f>
        <v>439.75</v>
      </c>
      <c r="U70" s="2" t="n">
        <f aca="false">L70-B70</f>
        <v>450.75</v>
      </c>
      <c r="V70" s="2" t="n">
        <f aca="false">$K70-$B70</f>
        <v>-458.25</v>
      </c>
      <c r="W70" s="2" t="n">
        <f aca="false">$J70-$B70</f>
        <v>310.75</v>
      </c>
      <c r="X70" s="2" t="n">
        <f aca="false">$I70-$B70</f>
        <v>126.75</v>
      </c>
      <c r="Y70" s="2" t="n">
        <f aca="false">$H70-$B70</f>
        <v>-430.25</v>
      </c>
      <c r="Z70" s="2" t="n">
        <f aca="false">$G70-$B70</f>
        <v>-343.25</v>
      </c>
      <c r="AA70" s="2" t="n">
        <f aca="false">$F70-$B70</f>
        <v>-732.25</v>
      </c>
      <c r="AB70" s="2" t="n">
        <f aca="false">$E70-$B70</f>
        <v>-19.25</v>
      </c>
      <c r="AC70" s="2" t="n">
        <f aca="false">$D70-$B70</f>
        <v>90.75</v>
      </c>
      <c r="AD70" s="22" t="n">
        <f aca="false">C70-B70</f>
        <v>60.75</v>
      </c>
      <c r="AE70" s="2" t="n">
        <f aca="false">B70-B71</f>
        <v>52.4166666666665</v>
      </c>
      <c r="AF70" s="22" t="n">
        <f aca="false">(AE70+AE71+AE72)/3</f>
        <v>65.3449074074074</v>
      </c>
      <c r="AG70" s="42" t="n">
        <f aca="false">AVERAGE(I70:O70)</f>
        <v>2511.14285714286</v>
      </c>
      <c r="AH70" s="42" t="n">
        <f aca="false">AVERAGE(F70:H70)</f>
        <v>1804.33333333333</v>
      </c>
      <c r="AI70" s="42" t="n">
        <f aca="false">AG70-AH70</f>
        <v>706.809523809524</v>
      </c>
    </row>
    <row r="71" customFormat="false" ht="12.95" hidden="false" customHeight="true" outlineLevel="0" collapsed="false">
      <c r="A71" s="39" t="n">
        <v>31959</v>
      </c>
      <c r="B71" s="23" t="n">
        <f aca="false">AVERAGE(D71:O71)</f>
        <v>2253.83333333333</v>
      </c>
      <c r="C71" s="77" t="n">
        <v>2145</v>
      </c>
      <c r="D71" s="25" t="n">
        <v>2365</v>
      </c>
      <c r="E71" s="29" t="n">
        <v>2176</v>
      </c>
      <c r="F71" s="29" t="n">
        <f aca="false">F22-F$47</f>
        <v>1529</v>
      </c>
      <c r="G71" s="29" t="n">
        <f aca="false">G22-G$47</f>
        <v>1932</v>
      </c>
      <c r="H71" s="29" t="n">
        <f aca="false">H22-H$47</f>
        <v>1766</v>
      </c>
      <c r="I71" s="29" t="n">
        <f aca="false">I22-I$47</f>
        <v>2402</v>
      </c>
      <c r="J71" s="29" t="n">
        <f aca="false">J22-J$47</f>
        <v>2570.33333333333</v>
      </c>
      <c r="K71" s="29" t="n">
        <f aca="false">K22-K$47</f>
        <v>1808.66666666667</v>
      </c>
      <c r="L71" s="29" t="n">
        <f aca="false">L22-L$47</f>
        <v>2694</v>
      </c>
      <c r="M71" s="29" t="n">
        <f aca="false">M22-M$47</f>
        <v>2721</v>
      </c>
      <c r="N71" s="29" t="n">
        <f aca="false">N22-N$47</f>
        <v>2647</v>
      </c>
      <c r="O71" s="74" t="n">
        <f aca="false">O22-O$47</f>
        <v>2435</v>
      </c>
      <c r="P71" s="73" t="n">
        <v>31959</v>
      </c>
      <c r="Q71" s="2"/>
      <c r="R71" s="31" t="n">
        <f aca="false">O71-B71</f>
        <v>181.166666666667</v>
      </c>
      <c r="S71" s="2" t="n">
        <f aca="false">N71-B71</f>
        <v>393.166666666667</v>
      </c>
      <c r="T71" s="2" t="n">
        <f aca="false">M71-B71</f>
        <v>467.166666666667</v>
      </c>
      <c r="U71" s="2" t="n">
        <f aca="false">L71-B71</f>
        <v>440.166666666667</v>
      </c>
      <c r="V71" s="2" t="n">
        <f aca="false">$K71-$B71</f>
        <v>-445.166666666667</v>
      </c>
      <c r="W71" s="2" t="n">
        <f aca="false">$J71-$B71</f>
        <v>316.5</v>
      </c>
      <c r="X71" s="2" t="n">
        <f aca="false">$I71-$B71</f>
        <v>148.166666666667</v>
      </c>
      <c r="Y71" s="2" t="n">
        <f aca="false">$H71-$B71</f>
        <v>-487.833333333334</v>
      </c>
      <c r="Z71" s="2" t="n">
        <f aca="false">$G71-$B71</f>
        <v>-321.833333333334</v>
      </c>
      <c r="AA71" s="2" t="n">
        <f aca="false">$F71-$B71</f>
        <v>-724.833333333334</v>
      </c>
      <c r="AB71" s="2" t="n">
        <f aca="false">$E71-$B71</f>
        <v>-77.8333333333335</v>
      </c>
      <c r="AC71" s="2" t="n">
        <f aca="false">$D71-$B71</f>
        <v>111.166666666667</v>
      </c>
      <c r="AD71" s="22" t="n">
        <f aca="false">C71-B71</f>
        <v>-108.833333333333</v>
      </c>
      <c r="AE71" s="2" t="n">
        <f aca="false">B71-B72</f>
        <v>79.125</v>
      </c>
      <c r="AF71" s="22" t="n">
        <f aca="false">(AE70+AE71+AE72+AE73)/4</f>
        <v>60.9930555555555</v>
      </c>
      <c r="AG71" s="42" t="n">
        <f aca="false">AVERAGE(I71:O71)</f>
        <v>2468.28571428571</v>
      </c>
      <c r="AH71" s="42" t="n">
        <f aca="false">AVERAGE(F71:H71)</f>
        <v>1742.33333333333</v>
      </c>
      <c r="AI71" s="42" t="n">
        <f aca="false">AG71-AH71</f>
        <v>725.952380952381</v>
      </c>
    </row>
    <row r="72" customFormat="false" ht="12.95" hidden="false" customHeight="true" outlineLevel="0" collapsed="false">
      <c r="A72" s="39" t="n">
        <v>31929</v>
      </c>
      <c r="B72" s="23" t="n">
        <f aca="false">AVERAGE(D72:O72)</f>
        <v>2174.70833333333</v>
      </c>
      <c r="C72" s="77" t="n">
        <v>2093</v>
      </c>
      <c r="D72" s="25" t="n">
        <v>2357</v>
      </c>
      <c r="E72" s="29" t="n">
        <v>2105</v>
      </c>
      <c r="F72" s="29" t="n">
        <f aca="false">F23-F$47</f>
        <v>1603</v>
      </c>
      <c r="G72" s="29" t="n">
        <f aca="false">G23-G$47</f>
        <v>1901</v>
      </c>
      <c r="H72" s="29" t="n">
        <f aca="false">H23-H$47</f>
        <v>1656</v>
      </c>
      <c r="I72" s="29" t="n">
        <f aca="false">I23-I$47</f>
        <v>2139</v>
      </c>
      <c r="J72" s="29" t="n">
        <f aca="false">J23-J$47</f>
        <v>2523.66666666667</v>
      </c>
      <c r="K72" s="29" t="n">
        <f aca="false">K23-K$47</f>
        <v>1769.33333333333</v>
      </c>
      <c r="L72" s="29" t="n">
        <f aca="false">L23-L$47</f>
        <v>2642</v>
      </c>
      <c r="M72" s="29" t="n">
        <f aca="false">M23-M$47</f>
        <v>2676.5</v>
      </c>
      <c r="N72" s="29" t="n">
        <f aca="false">N23-N$47</f>
        <v>2409</v>
      </c>
      <c r="O72" s="74" t="n">
        <f aca="false">O23-O$47</f>
        <v>2315</v>
      </c>
      <c r="P72" s="73" t="n">
        <v>31929</v>
      </c>
      <c r="Q72" s="2"/>
      <c r="R72" s="31" t="n">
        <f aca="false">O72-B72</f>
        <v>140.291666666667</v>
      </c>
      <c r="S72" s="2" t="n">
        <f aca="false">N72-B72</f>
        <v>234.291666666667</v>
      </c>
      <c r="T72" s="2" t="n">
        <f aca="false">M72-B72</f>
        <v>501.791666666667</v>
      </c>
      <c r="U72" s="2" t="n">
        <f aca="false">L72-B72</f>
        <v>467.291666666667</v>
      </c>
      <c r="V72" s="2" t="n">
        <f aca="false">$K72-$B72</f>
        <v>-405.375</v>
      </c>
      <c r="W72" s="2" t="n">
        <f aca="false">$J72-$B72</f>
        <v>348.958333333333</v>
      </c>
      <c r="X72" s="2" t="n">
        <f aca="false">$I72-$B72</f>
        <v>-35.7083333333335</v>
      </c>
      <c r="Y72" s="2" t="n">
        <f aca="false">$H72-$B72</f>
        <v>-518.708333333334</v>
      </c>
      <c r="Z72" s="2" t="n">
        <f aca="false">$G72-$B72</f>
        <v>-273.708333333334</v>
      </c>
      <c r="AA72" s="2" t="n">
        <f aca="false">$F72-$B72</f>
        <v>-571.708333333334</v>
      </c>
      <c r="AB72" s="2" t="n">
        <f aca="false">$E72-$B72</f>
        <v>-69.7083333333335</v>
      </c>
      <c r="AC72" s="2" t="n">
        <f aca="false">$D72-$B72</f>
        <v>182.291666666667</v>
      </c>
      <c r="AD72" s="22" t="n">
        <f aca="false">C72-B72</f>
        <v>-81.7083333333335</v>
      </c>
      <c r="AE72" s="2" t="n">
        <f aca="false">B72-B73</f>
        <v>64.4930555555557</v>
      </c>
      <c r="AF72" s="22" t="n">
        <f aca="false">(AE70+AE71+AE72+AE73+AE74)/5</f>
        <v>56.6652777777778</v>
      </c>
      <c r="AG72" s="42" t="n">
        <f aca="false">AVERAGE(I72:O72)</f>
        <v>2353.5</v>
      </c>
      <c r="AH72" s="42" t="n">
        <f aca="false">AVERAGE(F72:H72)</f>
        <v>1720</v>
      </c>
      <c r="AI72" s="42" t="n">
        <f aca="false">AG72-AH72</f>
        <v>633.5</v>
      </c>
    </row>
    <row r="73" customFormat="false" ht="12.95" hidden="false" customHeight="true" outlineLevel="0" collapsed="false">
      <c r="A73" s="39" t="n">
        <v>31898</v>
      </c>
      <c r="B73" s="23" t="n">
        <f aca="false">AVERAGE(D73:O73)</f>
        <v>2110.21527777778</v>
      </c>
      <c r="C73" s="77" t="n">
        <v>2033</v>
      </c>
      <c r="D73" s="25" t="n">
        <f aca="false">2266+74+4+2+1</f>
        <v>2347</v>
      </c>
      <c r="E73" s="29" t="n">
        <v>2017</v>
      </c>
      <c r="F73" s="29" t="n">
        <f aca="false">F24-F$47</f>
        <v>1491</v>
      </c>
      <c r="G73" s="29" t="n">
        <f aca="false">G24-G$47</f>
        <v>1886</v>
      </c>
      <c r="H73" s="29" t="n">
        <f aca="false">H24-H$47</f>
        <v>1616.58333333333</v>
      </c>
      <c r="I73" s="29" t="n">
        <f aca="false">I24-I$47</f>
        <v>1934</v>
      </c>
      <c r="J73" s="29" t="n">
        <f aca="false">J24-J$47</f>
        <v>2477</v>
      </c>
      <c r="K73" s="29" t="n">
        <f aca="false">K24-K$47</f>
        <v>1730</v>
      </c>
      <c r="L73" s="29" t="n">
        <f aca="false">L24-L$47</f>
        <v>2612</v>
      </c>
      <c r="M73" s="29" t="n">
        <f aca="false">M24-M$47</f>
        <v>2632</v>
      </c>
      <c r="N73" s="29" t="n">
        <f aca="false">N24-N$47</f>
        <v>2295</v>
      </c>
      <c r="O73" s="74" t="n">
        <f aca="false">O24-O$47</f>
        <v>2285</v>
      </c>
      <c r="P73" s="73" t="n">
        <v>31898</v>
      </c>
      <c r="Q73" s="2"/>
      <c r="R73" s="31" t="n">
        <f aca="false">O73-B73</f>
        <v>174.784722222222</v>
      </c>
      <c r="S73" s="2" t="n">
        <f aca="false">N73-B73</f>
        <v>184.784722222222</v>
      </c>
      <c r="T73" s="2" t="n">
        <f aca="false">M73-B73</f>
        <v>521.784722222222</v>
      </c>
      <c r="U73" s="2" t="n">
        <f aca="false">L73-B73</f>
        <v>501.784722222222</v>
      </c>
      <c r="V73" s="2" t="n">
        <f aca="false">$K73-$B73</f>
        <v>-380.215277777778</v>
      </c>
      <c r="W73" s="2" t="n">
        <f aca="false">$J73-$B73</f>
        <v>366.784722222222</v>
      </c>
      <c r="X73" s="2" t="n">
        <f aca="false">$I73-$B73</f>
        <v>-176.215277777778</v>
      </c>
      <c r="Y73" s="2" t="n">
        <f aca="false">$H73-$B73</f>
        <v>-493.631944444444</v>
      </c>
      <c r="Z73" s="2" t="n">
        <f aca="false">$G73-$B73</f>
        <v>-224.215277777778</v>
      </c>
      <c r="AA73" s="2" t="n">
        <f aca="false">$F73-$B73</f>
        <v>-619.215277777778</v>
      </c>
      <c r="AB73" s="2" t="n">
        <f aca="false">$E73-$B73</f>
        <v>-93.2152777777778</v>
      </c>
      <c r="AC73" s="2" t="n">
        <f aca="false">$D73-$B73</f>
        <v>236.784722222222</v>
      </c>
      <c r="AD73" s="22" t="n">
        <f aca="false">C73-B73</f>
        <v>-77.2152777777778</v>
      </c>
      <c r="AE73" s="2" t="n">
        <f aca="false">B73-B74</f>
        <v>47.9375</v>
      </c>
      <c r="AF73" s="22" t="n">
        <f aca="false">(AE71+AE72+AE73+AE74+AE75)/5</f>
        <v>52.5652777777778</v>
      </c>
      <c r="AG73" s="42" t="n">
        <f aca="false">AVERAGE(I73:O73)</f>
        <v>2280.71428571429</v>
      </c>
      <c r="AH73" s="42" t="n">
        <f aca="false">AVERAGE(F73:H73)</f>
        <v>1664.52777777778</v>
      </c>
      <c r="AI73" s="42" t="n">
        <f aca="false">AG73-AH73</f>
        <v>616.186507936508</v>
      </c>
    </row>
    <row r="74" customFormat="false" ht="12.95" hidden="false" customHeight="true" outlineLevel="0" collapsed="false">
      <c r="A74" s="39" t="n">
        <v>31868</v>
      </c>
      <c r="B74" s="23" t="n">
        <f aca="false">AVERAGE(D74:O74)</f>
        <v>2062.27777777778</v>
      </c>
      <c r="C74" s="24" t="n">
        <v>1993</v>
      </c>
      <c r="D74" s="25" t="n">
        <f aca="false">2263+74+4+2+1</f>
        <v>2344</v>
      </c>
      <c r="E74" s="29" t="n">
        <v>1966</v>
      </c>
      <c r="F74" s="29" t="n">
        <f aca="false">F25-F$47</f>
        <v>1459</v>
      </c>
      <c r="G74" s="29" t="n">
        <f aca="false">G25-G$47</f>
        <v>1866</v>
      </c>
      <c r="H74" s="29" t="n">
        <f aca="false">H25-H$47</f>
        <v>1577.16666666667</v>
      </c>
      <c r="I74" s="29" t="n">
        <f aca="false">I25-I$47</f>
        <v>1835</v>
      </c>
      <c r="J74" s="29" t="n">
        <f aca="false">J25-J$47</f>
        <v>2430.33333333333</v>
      </c>
      <c r="K74" s="29" t="n">
        <f aca="false">K25-K$47</f>
        <v>1702.33333333333</v>
      </c>
      <c r="L74" s="29" t="n">
        <f aca="false">L25-L$47</f>
        <v>2546</v>
      </c>
      <c r="M74" s="29" t="n">
        <f aca="false">M25-M$47</f>
        <v>2529.5</v>
      </c>
      <c r="N74" s="29" t="n">
        <f aca="false">N25-N$47</f>
        <v>2237</v>
      </c>
      <c r="O74" s="74" t="n">
        <f aca="false">O25-O$47</f>
        <v>2255</v>
      </c>
      <c r="P74" s="73" t="n">
        <v>31868</v>
      </c>
      <c r="Q74" s="2"/>
      <c r="R74" s="31" t="n">
        <f aca="false">O74-B74</f>
        <v>192.722222222222</v>
      </c>
      <c r="S74" s="2" t="n">
        <f aca="false">N74-B74</f>
        <v>174.722222222222</v>
      </c>
      <c r="T74" s="2" t="n">
        <f aca="false">M74-B74</f>
        <v>467.222222222222</v>
      </c>
      <c r="U74" s="2" t="n">
        <f aca="false">L74-B74</f>
        <v>483.722222222222</v>
      </c>
      <c r="V74" s="2" t="n">
        <f aca="false">$K74-$B74</f>
        <v>-359.944444444444</v>
      </c>
      <c r="W74" s="2" t="n">
        <f aca="false">$J74-$B74</f>
        <v>368.055555555556</v>
      </c>
      <c r="X74" s="2" t="n">
        <f aca="false">$I74-$B74</f>
        <v>-227.277777777778</v>
      </c>
      <c r="Y74" s="2" t="n">
        <f aca="false">$H74-$B74</f>
        <v>-485.111111111111</v>
      </c>
      <c r="Z74" s="2" t="n">
        <f aca="false">$G74-$B74</f>
        <v>-196.277777777778</v>
      </c>
      <c r="AA74" s="2" t="n">
        <f aca="false">$F74-$B74</f>
        <v>-603.277777777778</v>
      </c>
      <c r="AB74" s="2" t="n">
        <f aca="false">$E74-$B74</f>
        <v>-96.2777777777778</v>
      </c>
      <c r="AC74" s="2" t="n">
        <f aca="false">$D74-$B74</f>
        <v>281.722222222222</v>
      </c>
      <c r="AD74" s="22" t="n">
        <f aca="false">C74-B74</f>
        <v>-69.2777777777778</v>
      </c>
      <c r="AE74" s="2" t="n">
        <f aca="false">B74-B75</f>
        <v>39.3541666666667</v>
      </c>
      <c r="AF74" s="22" t="n">
        <f aca="false">(AE72+AE73+AE74+AE75+AE76)/5</f>
        <v>43.1291666666667</v>
      </c>
      <c r="AG74" s="42" t="n">
        <f aca="false">AVERAGE(I74:O74)</f>
        <v>2219.30952380952</v>
      </c>
      <c r="AH74" s="42" t="n">
        <f aca="false">AVERAGE(F74:H74)</f>
        <v>1634.05555555556</v>
      </c>
      <c r="AI74" s="42" t="n">
        <f aca="false">AG74-AH74</f>
        <v>585.253968253968</v>
      </c>
    </row>
    <row r="75" customFormat="false" ht="12.95" hidden="false" customHeight="true" outlineLevel="0" collapsed="false">
      <c r="A75" s="39" t="n">
        <v>31837</v>
      </c>
      <c r="B75" s="23" t="n">
        <f aca="false">AVERAGE(D75:O75)</f>
        <v>2022.92361111111</v>
      </c>
      <c r="C75" s="24" t="n">
        <v>1920</v>
      </c>
      <c r="D75" s="25" t="n">
        <f aca="false">2253+74+4+2+1</f>
        <v>2334</v>
      </c>
      <c r="E75" s="29" t="n">
        <v>1935</v>
      </c>
      <c r="F75" s="29" t="n">
        <f aca="false">F26-F$47</f>
        <v>1414</v>
      </c>
      <c r="G75" s="29" t="n">
        <f aca="false">G26-G$47</f>
        <v>1846</v>
      </c>
      <c r="H75" s="29" t="n">
        <f aca="false">H26-H$47</f>
        <v>1537.75</v>
      </c>
      <c r="I75" s="29" t="n">
        <f aca="false">I26-I$47</f>
        <v>1796</v>
      </c>
      <c r="J75" s="29" t="n">
        <f aca="false">J26-J$47</f>
        <v>2383.66666666667</v>
      </c>
      <c r="K75" s="29" t="n">
        <f aca="false">K26-K$47</f>
        <v>1674.66666666667</v>
      </c>
      <c r="L75" s="29" t="n">
        <f aca="false">L26-L$47</f>
        <v>2480</v>
      </c>
      <c r="M75" s="29" t="n">
        <f aca="false">M26-M$47</f>
        <v>2427</v>
      </c>
      <c r="N75" s="29" t="n">
        <f aca="false">N26-N$47</f>
        <v>2212</v>
      </c>
      <c r="O75" s="74" t="n">
        <f aca="false">O26-O$47</f>
        <v>2235</v>
      </c>
      <c r="P75" s="73" t="n">
        <v>31837</v>
      </c>
      <c r="Q75" s="2"/>
      <c r="R75" s="31" t="n">
        <f aca="false">O75-B75</f>
        <v>212.076388888889</v>
      </c>
      <c r="S75" s="2" t="n">
        <f aca="false">N75-B75</f>
        <v>189.076388888889</v>
      </c>
      <c r="T75" s="2" t="n">
        <f aca="false">M75-B75</f>
        <v>404.076388888889</v>
      </c>
      <c r="U75" s="2" t="n">
        <f aca="false">L75-B75</f>
        <v>457.076388888889</v>
      </c>
      <c r="V75" s="2" t="n">
        <f aca="false">$K75-$B75</f>
        <v>-348.256944444445</v>
      </c>
      <c r="W75" s="2" t="n">
        <f aca="false">$J75-$B75</f>
        <v>360.743055555555</v>
      </c>
      <c r="X75" s="2" t="n">
        <f aca="false">$I75-$B75</f>
        <v>-226.923611111111</v>
      </c>
      <c r="Y75" s="2" t="n">
        <f aca="false">$H75-$B75</f>
        <v>-485.173611111111</v>
      </c>
      <c r="Z75" s="2" t="n">
        <f aca="false">$G75-$B75</f>
        <v>-176.923611111111</v>
      </c>
      <c r="AA75" s="2" t="n">
        <f aca="false">$F75-$B75</f>
        <v>-608.923611111111</v>
      </c>
      <c r="AB75" s="2" t="n">
        <f aca="false">$E75-$B75</f>
        <v>-87.9236111111111</v>
      </c>
      <c r="AC75" s="2" t="n">
        <f aca="false">$D75-$B75</f>
        <v>311.076388888889</v>
      </c>
      <c r="AD75" s="22" t="n">
        <f aca="false">C75-B75</f>
        <v>-102.923611111111</v>
      </c>
      <c r="AE75" s="2" t="n">
        <f aca="false">B75-B76</f>
        <v>31.9166666666667</v>
      </c>
      <c r="AF75" s="22" t="n">
        <f aca="false">(AE73+AE74+AE75+AE76+AE77)/5</f>
        <v>38.8611111111111</v>
      </c>
      <c r="AG75" s="42" t="n">
        <f aca="false">AVERAGE(I75:O75)</f>
        <v>2172.61904761905</v>
      </c>
      <c r="AH75" s="42" t="n">
        <f aca="false">AVERAGE(F75:H75)</f>
        <v>1599.25</v>
      </c>
      <c r="AI75" s="42" t="n">
        <f aca="false">AG75-AH75</f>
        <v>573.369047619047</v>
      </c>
    </row>
    <row r="76" customFormat="false" ht="12.95" hidden="false" customHeight="true" outlineLevel="0" collapsed="false">
      <c r="A76" s="39" t="n">
        <v>31808</v>
      </c>
      <c r="B76" s="23" t="n">
        <f aca="false">AVERAGE(D76:O76)</f>
        <v>1991.00694444444</v>
      </c>
      <c r="C76" s="24" t="n">
        <v>1851</v>
      </c>
      <c r="D76" s="78" t="n">
        <v>2304</v>
      </c>
      <c r="E76" s="29" t="n">
        <v>1910</v>
      </c>
      <c r="F76" s="29" t="n">
        <f aca="false">F27-F$47</f>
        <v>1355</v>
      </c>
      <c r="G76" s="29" t="n">
        <f aca="false">G27-G$47</f>
        <v>1826</v>
      </c>
      <c r="H76" s="29" t="n">
        <f aca="false">H27-H$47</f>
        <v>1498.33333333333</v>
      </c>
      <c r="I76" s="29" t="n">
        <f aca="false">I27-I$47</f>
        <v>1772</v>
      </c>
      <c r="J76" s="29" t="n">
        <f aca="false">J27-J$47</f>
        <v>2337</v>
      </c>
      <c r="K76" s="29" t="n">
        <f aca="false">K27-K$47</f>
        <v>1647</v>
      </c>
      <c r="L76" s="29" t="n">
        <f aca="false">L27-L$47</f>
        <v>2447</v>
      </c>
      <c r="M76" s="29" t="n">
        <f aca="false">M27-M$47</f>
        <v>2393.75</v>
      </c>
      <c r="N76" s="29" t="n">
        <f aca="false">N27-N$47</f>
        <v>2187</v>
      </c>
      <c r="O76" s="74" t="n">
        <f aca="false">O27-O$47</f>
        <v>2215</v>
      </c>
      <c r="P76" s="73" t="n">
        <v>31808</v>
      </c>
      <c r="Q76" s="2"/>
      <c r="R76" s="31" t="n">
        <f aca="false">O76-B76</f>
        <v>223.993055555556</v>
      </c>
      <c r="S76" s="2" t="n">
        <f aca="false">N76-B76</f>
        <v>195.993055555556</v>
      </c>
      <c r="T76" s="2" t="n">
        <f aca="false">M76-B76</f>
        <v>402.743055555556</v>
      </c>
      <c r="U76" s="2" t="n">
        <f aca="false">L76-B76</f>
        <v>455.993055555556</v>
      </c>
      <c r="V76" s="2" t="n">
        <f aca="false">$K76-$B76</f>
        <v>-344.006944444444</v>
      </c>
      <c r="W76" s="2" t="n">
        <f aca="false">$J76-$B76</f>
        <v>345.993055555556</v>
      </c>
      <c r="X76" s="2" t="n">
        <f aca="false">$I76-$B76</f>
        <v>-219.006944444444</v>
      </c>
      <c r="Y76" s="2" t="n">
        <f aca="false">$H76-$B76</f>
        <v>-492.673611111111</v>
      </c>
      <c r="Z76" s="2" t="n">
        <f aca="false">$G76-$B76</f>
        <v>-165.006944444444</v>
      </c>
      <c r="AA76" s="2" t="n">
        <f aca="false">$F76-$B76</f>
        <v>-636.006944444444</v>
      </c>
      <c r="AB76" s="2" t="n">
        <f aca="false">$E76-$B76</f>
        <v>-81.0069444444443</v>
      </c>
      <c r="AC76" s="2" t="n">
        <f aca="false">$D76-$B76</f>
        <v>312.993055555556</v>
      </c>
      <c r="AD76" s="22" t="n">
        <f aca="false">C76-B76</f>
        <v>-140.006944444444</v>
      </c>
      <c r="AE76" s="2" t="n">
        <f aca="false">B76-B77</f>
        <v>31.9444444444443</v>
      </c>
      <c r="AF76" s="22" t="n">
        <f aca="false">(AE74+AE75+AE76+AE77+AE78)/5</f>
        <v>40.4375</v>
      </c>
      <c r="AG76" s="42" t="n">
        <f aca="false">AVERAGE(I76:O76)</f>
        <v>2142.67857142857</v>
      </c>
      <c r="AH76" s="42" t="n">
        <f aca="false">AVERAGE(F76:H76)</f>
        <v>1559.77777777778</v>
      </c>
      <c r="AI76" s="42" t="n">
        <f aca="false">AG76-AH76</f>
        <v>582.900793650794</v>
      </c>
    </row>
    <row r="77" customFormat="false" ht="12.95" hidden="false" customHeight="true" outlineLevel="0" collapsed="false">
      <c r="A77" s="39" t="n">
        <v>31777</v>
      </c>
      <c r="B77" s="51" t="n">
        <f aca="false">AVERAGE(D77:O77)</f>
        <v>1959.0625</v>
      </c>
      <c r="C77" s="46" t="n">
        <v>1845</v>
      </c>
      <c r="D77" s="78" t="n">
        <v>2218</v>
      </c>
      <c r="E77" s="69" t="n">
        <v>1857</v>
      </c>
      <c r="F77" s="69" t="n">
        <f aca="false">F28-F$47</f>
        <v>1352</v>
      </c>
      <c r="G77" s="69" t="n">
        <f aca="false">G28-G$47</f>
        <v>1806</v>
      </c>
      <c r="H77" s="69" t="n">
        <f aca="false">H28-H$47</f>
        <v>1458.91666666667</v>
      </c>
      <c r="I77" s="69" t="n">
        <f aca="false">I28-I$47</f>
        <v>1748</v>
      </c>
      <c r="J77" s="69" t="n">
        <f aca="false">J28-J$47</f>
        <v>2298</v>
      </c>
      <c r="K77" s="69" t="n">
        <f aca="false">K28-K$47</f>
        <v>1619.33333333333</v>
      </c>
      <c r="L77" s="69" t="n">
        <f aca="false">L28-L$47</f>
        <v>2420</v>
      </c>
      <c r="M77" s="69" t="n">
        <f aca="false">M28-M$47</f>
        <v>2360.5</v>
      </c>
      <c r="N77" s="69" t="n">
        <f aca="false">N28-N$47</f>
        <v>2176</v>
      </c>
      <c r="O77" s="75" t="n">
        <f aca="false">O28-O$47</f>
        <v>2195</v>
      </c>
      <c r="P77" s="73" t="n">
        <v>31777</v>
      </c>
      <c r="Q77" s="2"/>
      <c r="R77" s="31" t="n">
        <f aca="false">O77-B77</f>
        <v>235.9375</v>
      </c>
      <c r="S77" s="2" t="n">
        <f aca="false">N77-B77</f>
        <v>216.9375</v>
      </c>
      <c r="T77" s="2" t="n">
        <f aca="false">M77-B77</f>
        <v>401.4375</v>
      </c>
      <c r="U77" s="2" t="n">
        <f aca="false">L77-B77</f>
        <v>460.9375</v>
      </c>
      <c r="V77" s="2" t="n">
        <f aca="false">$K77-$B77</f>
        <v>-339.729166666667</v>
      </c>
      <c r="W77" s="50" t="n">
        <f aca="false">$J77-$B77</f>
        <v>338.9375</v>
      </c>
      <c r="X77" s="2" t="n">
        <f aca="false">$I77-$B77</f>
        <v>-211.0625</v>
      </c>
      <c r="Y77" s="50" t="n">
        <f aca="false">$H77-$B77</f>
        <v>-500.145833333334</v>
      </c>
      <c r="Z77" s="50" t="n">
        <f aca="false">$G77-$B77</f>
        <v>-153.0625</v>
      </c>
      <c r="AA77" s="50" t="n">
        <f aca="false">$F77-$B77</f>
        <v>-607.0625</v>
      </c>
      <c r="AB77" s="2" t="n">
        <f aca="false">$E77-$B77</f>
        <v>-102.0625</v>
      </c>
      <c r="AC77" s="50" t="n">
        <f aca="false">$D77-$B77</f>
        <v>258.9375</v>
      </c>
      <c r="AD77" s="45" t="n">
        <f aca="false">C77-B77</f>
        <v>-114.0625</v>
      </c>
      <c r="AE77" s="2" t="n">
        <f aca="false">B77-B78</f>
        <v>43.1527777777776</v>
      </c>
      <c r="AF77" s="22" t="n">
        <f aca="false">(AE75+AE76+AE77+AE78+AE79)/5</f>
        <v>38.3902777777777</v>
      </c>
      <c r="AG77" s="51" t="n">
        <f aca="false">AVERAGE(I77:O77)</f>
        <v>2116.69047619048</v>
      </c>
      <c r="AH77" s="51" t="n">
        <f aca="false">AVERAGE(F77:H77)</f>
        <v>1538.97222222222</v>
      </c>
      <c r="AI77" s="51" t="n">
        <f aca="false">AG77-AH77</f>
        <v>577.718253968254</v>
      </c>
    </row>
    <row r="78" customFormat="false" ht="12.95" hidden="false" customHeight="true" outlineLevel="0" collapsed="false">
      <c r="A78" s="52" t="n">
        <v>31746</v>
      </c>
      <c r="B78" s="23" t="n">
        <f aca="false">AVERAGE(D78:O78)</f>
        <v>1915.90972222222</v>
      </c>
      <c r="C78" s="24" t="n">
        <v>1816</v>
      </c>
      <c r="D78" s="79" t="n">
        <f aca="false">(D77+D80)/2</f>
        <v>2203.5</v>
      </c>
      <c r="E78" s="29" t="n">
        <v>1850</v>
      </c>
      <c r="F78" s="29" t="n">
        <f aca="false">F29-F$47</f>
        <v>1340</v>
      </c>
      <c r="G78" s="29" t="n">
        <f aca="false">G29-G$47</f>
        <v>1786</v>
      </c>
      <c r="H78" s="29" t="n">
        <f aca="false">H29-H$47</f>
        <v>1419.5</v>
      </c>
      <c r="I78" s="29" t="n">
        <f aca="false">I29-I$47</f>
        <v>1724</v>
      </c>
      <c r="J78" s="29" t="n">
        <f aca="false">J29-J$47</f>
        <v>2263</v>
      </c>
      <c r="K78" s="29" t="n">
        <f aca="false">K29-K$47</f>
        <v>1591.66666666667</v>
      </c>
      <c r="L78" s="29" t="n">
        <f aca="false">L29-L$47</f>
        <v>2295</v>
      </c>
      <c r="M78" s="29" t="n">
        <f aca="false">M29-M$47</f>
        <v>2327.25</v>
      </c>
      <c r="N78" s="29" t="n">
        <f aca="false">N29-N$47</f>
        <v>2076</v>
      </c>
      <c r="O78" s="74" t="n">
        <f aca="false">O29-O$47</f>
        <v>2115</v>
      </c>
      <c r="P78" s="76" t="n">
        <v>31746</v>
      </c>
      <c r="Q78" s="18"/>
      <c r="R78" s="17" t="n">
        <f aca="false">O78-B78</f>
        <v>199.090277777778</v>
      </c>
      <c r="S78" s="18" t="n">
        <f aca="false">N78-B78</f>
        <v>160.090277777778</v>
      </c>
      <c r="T78" s="18" t="n">
        <f aca="false">M78-B78</f>
        <v>411.340277777778</v>
      </c>
      <c r="U78" s="18" t="n">
        <f aca="false">L78-B78</f>
        <v>379.090277777778</v>
      </c>
      <c r="V78" s="18" t="n">
        <f aca="false">$K78-$B78</f>
        <v>-324.243055555556</v>
      </c>
      <c r="W78" s="2" t="n">
        <f aca="false">$J78-$B78</f>
        <v>347.090277777778</v>
      </c>
      <c r="X78" s="18" t="n">
        <f aca="false">$I78-$B78</f>
        <v>-191.909722222222</v>
      </c>
      <c r="Y78" s="2" t="n">
        <f aca="false">$H78-$B78</f>
        <v>-496.409722222222</v>
      </c>
      <c r="Z78" s="2" t="n">
        <f aca="false">$G78-$B78</f>
        <v>-129.909722222222</v>
      </c>
      <c r="AA78" s="2" t="n">
        <f aca="false">$F78-$B78</f>
        <v>-575.909722222222</v>
      </c>
      <c r="AB78" s="18" t="n">
        <f aca="false">$E78-$B78</f>
        <v>-65.9097222222224</v>
      </c>
      <c r="AC78" s="2" t="n">
        <f aca="false">$D78-$B78</f>
        <v>287.590277777778</v>
      </c>
      <c r="AD78" s="22" t="n">
        <f aca="false">C78-B78</f>
        <v>-99.9097222222224</v>
      </c>
      <c r="AE78" s="18" t="n">
        <f aca="false">B78-B79</f>
        <v>55.8194444444448</v>
      </c>
      <c r="AF78" s="13" t="n">
        <f aca="false">(AE76+AE77+AE78+AE79+AE80)/5</f>
        <v>36.8638888888889</v>
      </c>
      <c r="AG78" s="42" t="n">
        <f aca="false">AVERAGE(I78:O78)</f>
        <v>2055.9880952381</v>
      </c>
      <c r="AH78" s="42" t="n">
        <f aca="false">AVERAGE(F78:H78)</f>
        <v>1515.16666666667</v>
      </c>
      <c r="AI78" s="42" t="n">
        <f aca="false">AG78-AH78</f>
        <v>540.821428571428</v>
      </c>
    </row>
    <row r="79" customFormat="false" ht="12.95" hidden="false" customHeight="true" outlineLevel="0" collapsed="false">
      <c r="A79" s="39" t="n">
        <v>31716</v>
      </c>
      <c r="B79" s="23" t="n">
        <f aca="false">AVERAGE(D79:O79)</f>
        <v>1860.09027777778</v>
      </c>
      <c r="C79" s="24" t="n">
        <v>1776</v>
      </c>
      <c r="D79" s="78" t="n">
        <f aca="false">2115+68+4+2+2</f>
        <v>2191</v>
      </c>
      <c r="E79" s="29" t="n">
        <v>1795</v>
      </c>
      <c r="F79" s="29" t="n">
        <f aca="false">F30-F$47</f>
        <v>1331</v>
      </c>
      <c r="G79" s="29" t="n">
        <f aca="false">G30-G$47</f>
        <v>1784</v>
      </c>
      <c r="H79" s="29" t="n">
        <f aca="false">H30-H$47</f>
        <v>1380.08333333333</v>
      </c>
      <c r="I79" s="29" t="n">
        <f aca="false">I30-I$47</f>
        <v>1700</v>
      </c>
      <c r="J79" s="29" t="n">
        <f aca="false">J30-J$47</f>
        <v>2229</v>
      </c>
      <c r="K79" s="29" t="n">
        <f aca="false">K30-K$47</f>
        <v>1564</v>
      </c>
      <c r="L79" s="29" t="n">
        <f aca="false">L30-L$47</f>
        <v>2056</v>
      </c>
      <c r="M79" s="29" t="n">
        <f aca="false">M30-M$47</f>
        <v>2294</v>
      </c>
      <c r="N79" s="29" t="n">
        <f aca="false">N30-N$47</f>
        <v>1902</v>
      </c>
      <c r="O79" s="74" t="n">
        <f aca="false">O30-O$47</f>
        <v>2095</v>
      </c>
      <c r="P79" s="73" t="n">
        <v>31716</v>
      </c>
      <c r="Q79" s="2"/>
      <c r="R79" s="31" t="n">
        <f aca="false">O79-B79</f>
        <v>234.909722222222</v>
      </c>
      <c r="S79" s="2" t="n">
        <f aca="false">N79-B79</f>
        <v>41.9097222222224</v>
      </c>
      <c r="T79" s="2" t="n">
        <f aca="false">M79-B79</f>
        <v>433.909722222222</v>
      </c>
      <c r="U79" s="2" t="n">
        <f aca="false">L79-B79</f>
        <v>195.909722222222</v>
      </c>
      <c r="V79" s="2" t="n">
        <f aca="false">$K79-$B79</f>
        <v>-296.090277777778</v>
      </c>
      <c r="W79" s="2" t="n">
        <f aca="false">$J79-$B79</f>
        <v>368.909722222222</v>
      </c>
      <c r="X79" s="2" t="n">
        <f aca="false">$I79-$B79</f>
        <v>-160.090277777778</v>
      </c>
      <c r="Y79" s="2" t="n">
        <f aca="false">$H79-$B79</f>
        <v>-480.006944444444</v>
      </c>
      <c r="Z79" s="2" t="n">
        <f aca="false">$G79-$B79</f>
        <v>-76.0902777777776</v>
      </c>
      <c r="AA79" s="2" t="n">
        <f aca="false">$F79-$B79</f>
        <v>-529.090277777778</v>
      </c>
      <c r="AB79" s="2" t="n">
        <f aca="false">$E79-$B79</f>
        <v>-65.0902777777776</v>
      </c>
      <c r="AC79" s="2" t="n">
        <f aca="false">$D79-$B79</f>
        <v>330.909722222222</v>
      </c>
      <c r="AD79" s="22" t="n">
        <f aca="false">C79-B79</f>
        <v>-84.0902777777776</v>
      </c>
      <c r="AE79" s="2" t="n">
        <f aca="false">B79-B80</f>
        <v>29.1180555555552</v>
      </c>
      <c r="AF79" s="22" t="n">
        <f aca="false">(AE77+AE78+AE79+AE80+AE81)/5</f>
        <v>61.5486111111111</v>
      </c>
      <c r="AG79" s="42" t="n">
        <f aca="false">AVERAGE(I79:O79)</f>
        <v>1977.14285714286</v>
      </c>
      <c r="AH79" s="42" t="n">
        <f aca="false">AVERAGE(F79:H79)</f>
        <v>1498.36111111111</v>
      </c>
      <c r="AI79" s="42" t="n">
        <f aca="false">AG79-AH79</f>
        <v>478.781746031746</v>
      </c>
    </row>
    <row r="80" customFormat="false" ht="12.95" hidden="false" customHeight="true" outlineLevel="0" collapsed="false">
      <c r="A80" s="39" t="n">
        <v>31685</v>
      </c>
      <c r="B80" s="23" t="n">
        <f aca="false">AVERAGE(D80:O80)</f>
        <v>1830.97222222222</v>
      </c>
      <c r="C80" s="42" t="n">
        <v>1745</v>
      </c>
      <c r="D80" s="78" t="n">
        <f aca="false">2113+68+8</f>
        <v>2189</v>
      </c>
      <c r="E80" s="29" t="n">
        <v>1763</v>
      </c>
      <c r="F80" s="29" t="n">
        <f aca="false">F31-F$47</f>
        <v>1286</v>
      </c>
      <c r="G80" s="29" t="n">
        <f aca="false">G31-G$47</f>
        <v>1782</v>
      </c>
      <c r="H80" s="29" t="n">
        <f aca="false">H31-H$47</f>
        <v>1340.66666666667</v>
      </c>
      <c r="I80" s="29" t="n">
        <f aca="false">I31-I$47</f>
        <v>1658.66666666667</v>
      </c>
      <c r="J80" s="29" t="n">
        <f aca="false">J31-J$47</f>
        <v>2196</v>
      </c>
      <c r="K80" s="29" t="n">
        <f aca="false">K31-K$47</f>
        <v>1536.33333333333</v>
      </c>
      <c r="L80" s="29" t="n">
        <f aca="false">L31-L$47</f>
        <v>1991</v>
      </c>
      <c r="M80" s="29" t="n">
        <f aca="false">M31-M$47</f>
        <v>2302</v>
      </c>
      <c r="N80" s="29" t="n">
        <f aca="false">N31-N$47</f>
        <v>1852</v>
      </c>
      <c r="O80" s="74" t="n">
        <f aca="false">O31-O$47</f>
        <v>2075</v>
      </c>
      <c r="P80" s="73" t="n">
        <v>31685</v>
      </c>
      <c r="Q80" s="2"/>
      <c r="R80" s="31" t="n">
        <f aca="false">O80-B80</f>
        <v>244.027777777778</v>
      </c>
      <c r="S80" s="2" t="n">
        <f aca="false">N80-B80</f>
        <v>21.0277777777776</v>
      </c>
      <c r="T80" s="2" t="n">
        <f aca="false">M80-B80</f>
        <v>471.027777777778</v>
      </c>
      <c r="U80" s="2" t="n">
        <f aca="false">L80-B80</f>
        <v>160.027777777778</v>
      </c>
      <c r="V80" s="2" t="n">
        <f aca="false">$K80-$B80</f>
        <v>-294.638888888889</v>
      </c>
      <c r="W80" s="2" t="n">
        <f aca="false">$J80-$B80</f>
        <v>365.027777777778</v>
      </c>
      <c r="X80" s="2" t="n">
        <f aca="false">$I80-$B80</f>
        <v>-172.305555555556</v>
      </c>
      <c r="Y80" s="2" t="n">
        <f aca="false">$H80-$B80</f>
        <v>-490.305555555556</v>
      </c>
      <c r="Z80" s="2" t="n">
        <f aca="false">$G80-$B80</f>
        <v>-48.9722222222224</v>
      </c>
      <c r="AA80" s="2" t="n">
        <f aca="false">$F80-$B80</f>
        <v>-544.972222222222</v>
      </c>
      <c r="AB80" s="2" t="n">
        <f aca="false">$E80-$B80</f>
        <v>-67.9722222222224</v>
      </c>
      <c r="AC80" s="2" t="n">
        <f aca="false">$D80-$B80</f>
        <v>358.027777777778</v>
      </c>
      <c r="AD80" s="22" t="n">
        <f aca="false">C80-B80</f>
        <v>-85.9722222222224</v>
      </c>
      <c r="AE80" s="2" t="n">
        <f aca="false">B80-B81</f>
        <v>24.2847222222224</v>
      </c>
      <c r="AF80" s="22" t="n">
        <f aca="false">(AE78+AE79+AE80+AE81+AE82)/5</f>
        <v>62.0922619047619</v>
      </c>
      <c r="AG80" s="42" t="n">
        <f aca="false">AVERAGE(I80:O80)</f>
        <v>1944.42857142857</v>
      </c>
      <c r="AH80" s="42" t="n">
        <f aca="false">AVERAGE(F80:H80)</f>
        <v>1469.55555555556</v>
      </c>
      <c r="AI80" s="42" t="n">
        <f aca="false">AG80-AH80</f>
        <v>474.873015873016</v>
      </c>
    </row>
    <row r="81" customFormat="false" ht="12.75" hidden="false" customHeight="false" outlineLevel="0" collapsed="false">
      <c r="A81" s="39" t="n">
        <v>31655</v>
      </c>
      <c r="B81" s="23" t="n">
        <f aca="false">AVERAGE(D81:O81)</f>
        <v>1806.6875</v>
      </c>
      <c r="C81" s="42" t="n">
        <v>1545</v>
      </c>
      <c r="D81" s="78" t="n">
        <v>2177</v>
      </c>
      <c r="E81" s="29" t="n">
        <v>1749</v>
      </c>
      <c r="F81" s="29" t="n">
        <f aca="false">F32-F$47</f>
        <v>1277</v>
      </c>
      <c r="G81" s="29" t="n">
        <f aca="false">G32-G$47</f>
        <v>1712</v>
      </c>
      <c r="H81" s="29" t="n">
        <f aca="false">H32-H$47</f>
        <v>1301.25</v>
      </c>
      <c r="I81" s="29" t="n">
        <f aca="false">I32-I$47</f>
        <v>1617.33333333333</v>
      </c>
      <c r="J81" s="29" t="n">
        <f aca="false">J32-J$47</f>
        <v>2161</v>
      </c>
      <c r="K81" s="29" t="n">
        <f aca="false">K32-K$47</f>
        <v>1508.66666666667</v>
      </c>
      <c r="L81" s="29" t="n">
        <f aca="false">L32-L$47</f>
        <v>1964</v>
      </c>
      <c r="M81" s="29" t="n">
        <f aca="false">M32-M$47</f>
        <v>2310</v>
      </c>
      <c r="N81" s="29" t="n">
        <f aca="false">N32-N$47</f>
        <v>1838</v>
      </c>
      <c r="O81" s="74" t="n">
        <f aca="false">O32-O$47</f>
        <v>2065</v>
      </c>
      <c r="P81" s="73" t="n">
        <v>31655</v>
      </c>
      <c r="Q81" s="2"/>
      <c r="R81" s="31" t="n">
        <f aca="false">O81-B81</f>
        <v>258.3125</v>
      </c>
      <c r="S81" s="2" t="n">
        <f aca="false">N81-B81</f>
        <v>31.3125</v>
      </c>
      <c r="T81" s="2" t="n">
        <f aca="false">M81-B81</f>
        <v>503.3125</v>
      </c>
      <c r="U81" s="2" t="n">
        <f aca="false">L81-B81</f>
        <v>157.3125</v>
      </c>
      <c r="V81" s="2" t="n">
        <f aca="false">$K81-$B81</f>
        <v>-298.020833333334</v>
      </c>
      <c r="W81" s="2" t="n">
        <f aca="false">$J81-$B81</f>
        <v>354.3125</v>
      </c>
      <c r="X81" s="2" t="n">
        <f aca="false">$I81-$B81</f>
        <v>-189.354166666667</v>
      </c>
      <c r="Y81" s="2" t="n">
        <f aca="false">$H81-$B81</f>
        <v>-505.4375</v>
      </c>
      <c r="Z81" s="2" t="n">
        <f aca="false">$G81-$B81</f>
        <v>-94.6875</v>
      </c>
      <c r="AA81" s="2" t="n">
        <f aca="false">$F81-$B81</f>
        <v>-529.6875</v>
      </c>
      <c r="AB81" s="2" t="n">
        <f aca="false">$E81-$B81</f>
        <v>-57.6875</v>
      </c>
      <c r="AC81" s="2" t="n">
        <f aca="false">$D81-$B81</f>
        <v>370.3125</v>
      </c>
      <c r="AD81" s="22" t="n">
        <f aca="false">C81-B81</f>
        <v>-261.6875</v>
      </c>
      <c r="AE81" s="2" t="n">
        <f aca="false">B81-B82</f>
        <v>155.368055555556</v>
      </c>
      <c r="AF81" s="22" t="n">
        <f aca="false">(AE79+AE80+AE81+AE82+AE83)/5</f>
        <v>59.3525793650793</v>
      </c>
      <c r="AG81" s="42" t="n">
        <f aca="false">AVERAGE(I81:O81)</f>
        <v>1923.42857142857</v>
      </c>
      <c r="AH81" s="42" t="n">
        <f aca="false">AVERAGE(F81:H81)</f>
        <v>1430.08333333333</v>
      </c>
      <c r="AI81" s="42" t="n">
        <f aca="false">AG81-AH81</f>
        <v>493.345238095238</v>
      </c>
    </row>
    <row r="82" customFormat="false" ht="12.95" hidden="false" customHeight="true" outlineLevel="0" collapsed="false">
      <c r="A82" s="39" t="n">
        <v>31624</v>
      </c>
      <c r="B82" s="42" t="n">
        <f aca="false">AVERAGE(D82:O82)</f>
        <v>1651.31944444444</v>
      </c>
      <c r="C82" s="24" t="n">
        <v>1378</v>
      </c>
      <c r="D82" s="80" t="n">
        <f aca="false">(D81+D83)/2</f>
        <v>2109</v>
      </c>
      <c r="E82" s="29" t="n">
        <v>1420</v>
      </c>
      <c r="F82" s="29" t="n">
        <f aca="false">F33-F$47</f>
        <v>1190</v>
      </c>
      <c r="G82" s="29" t="n">
        <f aca="false">G33-G$47</f>
        <v>1367</v>
      </c>
      <c r="H82" s="29" t="n">
        <f aca="false">H33-H$47</f>
        <v>1261.83333333333</v>
      </c>
      <c r="I82" s="29" t="n">
        <f aca="false">I33-I$47</f>
        <v>1576</v>
      </c>
      <c r="J82" s="29" t="n">
        <f aca="false">J33-J$47</f>
        <v>1952</v>
      </c>
      <c r="K82" s="29" t="n">
        <f aca="false">K33-K$47</f>
        <v>1481</v>
      </c>
      <c r="L82" s="29" t="n">
        <f aca="false">L33-L$47</f>
        <v>1701</v>
      </c>
      <c r="M82" s="29" t="n">
        <f aca="false">M33-M$47</f>
        <v>2094</v>
      </c>
      <c r="N82" s="29" t="n">
        <f aca="false">N33-N$47</f>
        <v>1679</v>
      </c>
      <c r="O82" s="74" t="n">
        <f aca="false">O33-O$47</f>
        <v>1985</v>
      </c>
      <c r="P82" s="73" t="n">
        <v>31624</v>
      </c>
      <c r="Q82" s="2"/>
      <c r="R82" s="31" t="n">
        <f aca="false">O82-B82</f>
        <v>333.680555555556</v>
      </c>
      <c r="S82" s="2" t="n">
        <f aca="false">N82-B82</f>
        <v>27.6805555555557</v>
      </c>
      <c r="T82" s="2" t="n">
        <f aca="false">M82-B82</f>
        <v>442.680555555556</v>
      </c>
      <c r="U82" s="2" t="n">
        <f aca="false">L82-B82</f>
        <v>49.6805555555557</v>
      </c>
      <c r="V82" s="2" t="n">
        <f aca="false">$K82-$B82</f>
        <v>-170.319444444444</v>
      </c>
      <c r="W82" s="2" t="n">
        <f aca="false">$J82-$B82</f>
        <v>300.680555555556</v>
      </c>
      <c r="X82" s="2" t="n">
        <f aca="false">$I82-$B82</f>
        <v>-75.3194444444443</v>
      </c>
      <c r="Y82" s="2" t="n">
        <f aca="false">$H82-$B82</f>
        <v>-389.486111111111</v>
      </c>
      <c r="Z82" s="2" t="n">
        <f aca="false">$G82-$B82</f>
        <v>-284.319444444444</v>
      </c>
      <c r="AA82" s="2" t="n">
        <f aca="false">$F82-$B82</f>
        <v>-461.319444444444</v>
      </c>
      <c r="AB82" s="2" t="n">
        <f aca="false">$E82-$B82</f>
        <v>-231.319444444444</v>
      </c>
      <c r="AC82" s="2" t="n">
        <f aca="false">$D82-$B82</f>
        <v>457.680555555556</v>
      </c>
      <c r="AD82" s="22" t="n">
        <f aca="false">C82-B82</f>
        <v>-273.319444444444</v>
      </c>
      <c r="AE82" s="2" t="n">
        <f aca="false">B82-B83</f>
        <v>45.8710317460316</v>
      </c>
      <c r="AF82" s="22" t="n">
        <f aca="false">(AE80+AE81+AE82+AE83+AE84)/5</f>
        <v>59.7962301587302</v>
      </c>
      <c r="AG82" s="42" t="n">
        <f aca="false">AVERAGE(I82:O82)</f>
        <v>1781.14285714286</v>
      </c>
      <c r="AH82" s="42" t="n">
        <f aca="false">AVERAGE(F82:H82)</f>
        <v>1272.94444444444</v>
      </c>
      <c r="AI82" s="42" t="n">
        <f aca="false">AG82-AH82</f>
        <v>508.198412698413</v>
      </c>
    </row>
    <row r="83" customFormat="false" ht="12.95" hidden="false" customHeight="true" outlineLevel="0" collapsed="false">
      <c r="A83" s="39" t="n">
        <v>31593</v>
      </c>
      <c r="B83" s="23" t="n">
        <f aca="false">AVERAGE(D83:O83)</f>
        <v>1605.44841269841</v>
      </c>
      <c r="C83" s="24" t="n">
        <v>1364</v>
      </c>
      <c r="D83" s="78" t="n">
        <f aca="false">1976+65</f>
        <v>2041</v>
      </c>
      <c r="E83" s="29" t="n">
        <v>1414</v>
      </c>
      <c r="F83" s="29" t="n">
        <f aca="false">F34-F$47</f>
        <v>1166</v>
      </c>
      <c r="G83" s="29" t="n">
        <f aca="false">G34-G$47</f>
        <v>1334</v>
      </c>
      <c r="H83" s="29" t="n">
        <f aca="false">H34-H$47</f>
        <v>1222.41666666667</v>
      </c>
      <c r="I83" s="29" t="n">
        <f aca="false">I34-I$47</f>
        <v>1501.25</v>
      </c>
      <c r="J83" s="29" t="n">
        <f aca="false">J34-J$47</f>
        <v>1880</v>
      </c>
      <c r="K83" s="29" t="n">
        <f aca="false">K34-K$47</f>
        <v>1459.71428571429</v>
      </c>
      <c r="L83" s="29" t="n">
        <f aca="false">L34-L$47</f>
        <v>1662</v>
      </c>
      <c r="M83" s="29" t="n">
        <f aca="false">M34-M$47</f>
        <v>2003</v>
      </c>
      <c r="N83" s="29" t="n">
        <f aca="false">N34-N$47</f>
        <v>1677</v>
      </c>
      <c r="O83" s="74" t="n">
        <f aca="false">O34-O$47</f>
        <v>1905</v>
      </c>
      <c r="P83" s="73" t="n">
        <v>31593</v>
      </c>
      <c r="Q83" s="2"/>
      <c r="R83" s="31" t="n">
        <f aca="false">O83-B83</f>
        <v>299.551587301587</v>
      </c>
      <c r="S83" s="2" t="n">
        <f aca="false">N83-B83</f>
        <v>71.5515873015872</v>
      </c>
      <c r="T83" s="2" t="n">
        <f aca="false">M83-B83</f>
        <v>397.551587301587</v>
      </c>
      <c r="U83" s="2" t="n">
        <f aca="false">L83-B83</f>
        <v>56.5515873015872</v>
      </c>
      <c r="V83" s="2" t="n">
        <f aca="false">$K83-$B83</f>
        <v>-145.734126984127</v>
      </c>
      <c r="W83" s="2" t="n">
        <f aca="false">$J83-$B83</f>
        <v>274.551587301587</v>
      </c>
      <c r="X83" s="2" t="n">
        <f aca="false">$I83-$B83</f>
        <v>-104.198412698413</v>
      </c>
      <c r="Y83" s="2" t="n">
        <f aca="false">$H83-$B83</f>
        <v>-383.031746031746</v>
      </c>
      <c r="Z83" s="2" t="n">
        <f aca="false">$G83-$B83</f>
        <v>-271.448412698413</v>
      </c>
      <c r="AA83" s="2" t="n">
        <f aca="false">$F83-$B83</f>
        <v>-439.448412698413</v>
      </c>
      <c r="AB83" s="2" t="n">
        <f aca="false">$E83-$B83</f>
        <v>-191.448412698413</v>
      </c>
      <c r="AC83" s="2" t="n">
        <f aca="false">$D83-$B83</f>
        <v>435.551587301587</v>
      </c>
      <c r="AD83" s="22" t="n">
        <f aca="false">C83-B83</f>
        <v>-241.448412698413</v>
      </c>
      <c r="AE83" s="2" t="n">
        <f aca="false">B83-B84</f>
        <v>42.1210317460318</v>
      </c>
      <c r="AF83" s="22" t="n">
        <f aca="false">(AE81+AE82+AE83+AE84+AE85)/5</f>
        <v>61.7232142857143</v>
      </c>
      <c r="AG83" s="42" t="n">
        <f aca="false">AVERAGE(I83:O83)</f>
        <v>1726.85204081633</v>
      </c>
      <c r="AH83" s="42" t="n">
        <f aca="false">AVERAGE(F83:H83)</f>
        <v>1240.80555555556</v>
      </c>
      <c r="AI83" s="42" t="n">
        <f aca="false">AG83-AH83</f>
        <v>486.046485260771</v>
      </c>
    </row>
    <row r="84" customFormat="false" ht="12.95" hidden="false" customHeight="true" outlineLevel="0" collapsed="false">
      <c r="A84" s="39" t="n">
        <v>31563</v>
      </c>
      <c r="B84" s="23" t="n">
        <f aca="false">AVERAGE(D84:O84)</f>
        <v>1563.32738095238</v>
      </c>
      <c r="C84" s="42" t="n">
        <v>1357</v>
      </c>
      <c r="D84" s="78" t="n">
        <f aca="false">1893+58</f>
        <v>1951</v>
      </c>
      <c r="E84" s="29" t="n">
        <v>1386</v>
      </c>
      <c r="F84" s="29" t="n">
        <f aca="false">F35-F$47</f>
        <v>1152</v>
      </c>
      <c r="G84" s="29" t="n">
        <f aca="false">G35-G$47</f>
        <v>1309</v>
      </c>
      <c r="H84" s="29" t="n">
        <f aca="false">H35-H$47</f>
        <v>1183</v>
      </c>
      <c r="I84" s="29" t="n">
        <f aca="false">I35-I$47</f>
        <v>1426.5</v>
      </c>
      <c r="J84" s="29" t="n">
        <f aca="false">J35-J$47</f>
        <v>1803</v>
      </c>
      <c r="K84" s="29" t="n">
        <f aca="false">K35-K$47</f>
        <v>1438.42857142857</v>
      </c>
      <c r="L84" s="29" t="n">
        <f aca="false">L35-L$47</f>
        <v>1634</v>
      </c>
      <c r="M84" s="29" t="n">
        <f aca="false">M35-M$47</f>
        <v>1915</v>
      </c>
      <c r="N84" s="29" t="n">
        <f aca="false">N35-N$47</f>
        <v>1667</v>
      </c>
      <c r="O84" s="74" t="n">
        <f aca="false">O35-O$47</f>
        <v>1895</v>
      </c>
      <c r="P84" s="73" t="n">
        <v>31563</v>
      </c>
      <c r="Q84" s="2"/>
      <c r="R84" s="31" t="n">
        <f aca="false">O84-B84</f>
        <v>331.672619047619</v>
      </c>
      <c r="S84" s="2" t="n">
        <f aca="false">N84-B84</f>
        <v>103.672619047619</v>
      </c>
      <c r="T84" s="2" t="n">
        <f aca="false">M84-B84</f>
        <v>351.672619047619</v>
      </c>
      <c r="U84" s="2" t="n">
        <f aca="false">L84-B84</f>
        <v>70.672619047619</v>
      </c>
      <c r="V84" s="2" t="n">
        <f aca="false">$K84-$B84</f>
        <v>-124.898809523809</v>
      </c>
      <c r="W84" s="2" t="n">
        <f aca="false">$J84-$B84</f>
        <v>239.672619047619</v>
      </c>
      <c r="X84" s="2" t="n">
        <f aca="false">$I84-$B84</f>
        <v>-136.827380952381</v>
      </c>
      <c r="Y84" s="2" t="n">
        <f aca="false">$H84-$B84</f>
        <v>-380.327380952381</v>
      </c>
      <c r="Z84" s="2" t="n">
        <f aca="false">$G84-$B84</f>
        <v>-254.327380952381</v>
      </c>
      <c r="AA84" s="2" t="n">
        <f aca="false">$F84-$B84</f>
        <v>-411.327380952381</v>
      </c>
      <c r="AB84" s="2" t="n">
        <f aca="false">$E84-$B84</f>
        <v>-177.327380952381</v>
      </c>
      <c r="AC84" s="2" t="n">
        <f aca="false">$D84-$B84</f>
        <v>387.672619047619</v>
      </c>
      <c r="AD84" s="22" t="n">
        <f aca="false">C84-B84</f>
        <v>-206.327380952381</v>
      </c>
      <c r="AE84" s="2" t="n">
        <f aca="false">B84-B85</f>
        <v>31.3363095238096</v>
      </c>
      <c r="AF84" s="22" t="n">
        <f aca="false">(AE82+AE83+AE84+AE85+AE86)/5</f>
        <v>41.9210317460318</v>
      </c>
      <c r="AG84" s="42" t="n">
        <f aca="false">AVERAGE(I84:O84)</f>
        <v>1682.70408163265</v>
      </c>
      <c r="AH84" s="42" t="n">
        <f aca="false">AVERAGE(F84:H84)</f>
        <v>1214.66666666667</v>
      </c>
      <c r="AI84" s="42" t="n">
        <f aca="false">AG84-AH84</f>
        <v>468.037414965987</v>
      </c>
    </row>
    <row r="85" customFormat="false" ht="12.95" hidden="false" customHeight="true" outlineLevel="0" collapsed="false">
      <c r="A85" s="39" t="n">
        <v>31532</v>
      </c>
      <c r="B85" s="23" t="n">
        <f aca="false">AVERAGE(D85:O85)</f>
        <v>1531.99107142857</v>
      </c>
      <c r="C85" s="24" t="n">
        <v>1299</v>
      </c>
      <c r="D85" s="78" t="n">
        <f aca="false">1882+58</f>
        <v>1940</v>
      </c>
      <c r="E85" s="29" t="n">
        <v>1386</v>
      </c>
      <c r="F85" s="29" t="n">
        <f aca="false">F36-F$47</f>
        <v>1143</v>
      </c>
      <c r="G85" s="29" t="n">
        <f aca="false">G36-G$47</f>
        <v>1284</v>
      </c>
      <c r="H85" s="29" t="n">
        <f aca="false">H36-H$47</f>
        <v>1155</v>
      </c>
      <c r="I85" s="29" t="n">
        <f aca="false">I36-I$47</f>
        <v>1351.75</v>
      </c>
      <c r="J85" s="29" t="n">
        <f aca="false">J36-J$47</f>
        <v>1727</v>
      </c>
      <c r="K85" s="29" t="n">
        <f aca="false">K36-K$47</f>
        <v>1417.14285714286</v>
      </c>
      <c r="L85" s="29" t="n">
        <f aca="false">L36-L$47</f>
        <v>1606</v>
      </c>
      <c r="M85" s="29" t="n">
        <f aca="false">M36-M$47</f>
        <v>1827</v>
      </c>
      <c r="N85" s="29" t="n">
        <f aca="false">N36-N$47</f>
        <v>1662</v>
      </c>
      <c r="O85" s="74" t="n">
        <f aca="false">O36-O$47</f>
        <v>1885</v>
      </c>
      <c r="P85" s="73" t="n">
        <v>31532</v>
      </c>
      <c r="Q85" s="2"/>
      <c r="R85" s="31" t="n">
        <f aca="false">O85-B85</f>
        <v>353.008928571429</v>
      </c>
      <c r="S85" s="2" t="n">
        <f aca="false">N85-B85</f>
        <v>130.008928571429</v>
      </c>
      <c r="T85" s="2" t="n">
        <f aca="false">M85-B85</f>
        <v>295.008928571429</v>
      </c>
      <c r="U85" s="2" t="n">
        <f aca="false">L85-B85</f>
        <v>74.0089285714287</v>
      </c>
      <c r="V85" s="2" t="n">
        <f aca="false">$K85-$B85</f>
        <v>-114.848214285714</v>
      </c>
      <c r="W85" s="2" t="n">
        <f aca="false">$J85-$B85</f>
        <v>195.008928571429</v>
      </c>
      <c r="X85" s="2" t="n">
        <f aca="false">$I85-$B85</f>
        <v>-180.241071428571</v>
      </c>
      <c r="Y85" s="2" t="n">
        <f aca="false">$H85-$B85</f>
        <v>-376.991071428571</v>
      </c>
      <c r="Z85" s="2" t="n">
        <f aca="false">$G85-$B85</f>
        <v>-247.991071428571</v>
      </c>
      <c r="AA85" s="2" t="n">
        <f aca="false">$F85-$B85</f>
        <v>-388.991071428571</v>
      </c>
      <c r="AB85" s="2" t="n">
        <f aca="false">$E85-$B85</f>
        <v>-145.991071428571</v>
      </c>
      <c r="AC85" s="2" t="n">
        <f aca="false">$D85-$B85</f>
        <v>408.008928571429</v>
      </c>
      <c r="AD85" s="22" t="n">
        <f aca="false">C85-B85</f>
        <v>-232.991071428571</v>
      </c>
      <c r="AE85" s="2" t="n">
        <f aca="false">B85-B86</f>
        <v>33.9196428571427</v>
      </c>
      <c r="AF85" s="22" t="n">
        <f aca="false">(AE83+AE84+AE85+AE86+AE87)/5</f>
        <v>45.7265873015873</v>
      </c>
      <c r="AG85" s="42" t="n">
        <f aca="false">AVERAGE(I85:O85)</f>
        <v>1639.41326530612</v>
      </c>
      <c r="AH85" s="42" t="n">
        <f aca="false">AVERAGE(F85:H85)</f>
        <v>1194</v>
      </c>
      <c r="AI85" s="42" t="n">
        <f aca="false">AG85-AH85</f>
        <v>445.413265306122</v>
      </c>
    </row>
    <row r="86" customFormat="false" ht="12.95" hidden="false" customHeight="true" outlineLevel="0" collapsed="false">
      <c r="A86" s="39" t="n">
        <v>31502</v>
      </c>
      <c r="B86" s="23" t="n">
        <f aca="false">AVERAGE(D86:O86)</f>
        <v>1498.07142857143</v>
      </c>
      <c r="C86" s="24" t="n">
        <v>1065</v>
      </c>
      <c r="D86" s="78" t="n">
        <f aca="false">1869+58+7</f>
        <v>1934</v>
      </c>
      <c r="E86" s="29" t="n">
        <v>1361</v>
      </c>
      <c r="F86" s="29" t="n">
        <f aca="false">F37-F$47</f>
        <v>1133</v>
      </c>
      <c r="G86" s="29" t="n">
        <f aca="false">G37-G$47</f>
        <v>1259</v>
      </c>
      <c r="H86" s="29" t="n">
        <f aca="false">H37-H$47</f>
        <v>1143</v>
      </c>
      <c r="I86" s="29" t="n">
        <f aca="false">I37-I$47</f>
        <v>1277</v>
      </c>
      <c r="J86" s="29" t="n">
        <f aca="false">J37-J$47</f>
        <v>1650</v>
      </c>
      <c r="K86" s="29" t="n">
        <f aca="false">K37-K$47</f>
        <v>1395.85714285714</v>
      </c>
      <c r="L86" s="29" t="n">
        <f aca="false">L37-L$47</f>
        <v>1560</v>
      </c>
      <c r="M86" s="29" t="n">
        <f aca="false">M37-M$47</f>
        <v>1739</v>
      </c>
      <c r="N86" s="29" t="n">
        <f aca="false">N37-N$47</f>
        <v>1650</v>
      </c>
      <c r="O86" s="74" t="n">
        <f aca="false">O37-O$47</f>
        <v>1875</v>
      </c>
      <c r="P86" s="73" t="n">
        <v>31502</v>
      </c>
      <c r="Q86" s="2"/>
      <c r="R86" s="31" t="n">
        <f aca="false">O86-B86</f>
        <v>376.928571428571</v>
      </c>
      <c r="S86" s="2" t="n">
        <f aca="false">N86-B86</f>
        <v>151.928571428571</v>
      </c>
      <c r="T86" s="2" t="n">
        <f aca="false">M86-B86</f>
        <v>240.928571428571</v>
      </c>
      <c r="U86" s="2" t="n">
        <f aca="false">L86-B86</f>
        <v>61.9285714285713</v>
      </c>
      <c r="V86" s="2" t="n">
        <f aca="false">$K86-$B86</f>
        <v>-102.214285714286</v>
      </c>
      <c r="W86" s="2" t="n">
        <f aca="false">$J86-$B86</f>
        <v>151.928571428571</v>
      </c>
      <c r="X86" s="2" t="n">
        <f aca="false">$I86-$B86</f>
        <v>-221.071428571429</v>
      </c>
      <c r="Y86" s="2" t="n">
        <f aca="false">$H86-$B86</f>
        <v>-355.071428571429</v>
      </c>
      <c r="Z86" s="2" t="n">
        <f aca="false">$G86-$B86</f>
        <v>-239.071428571429</v>
      </c>
      <c r="AA86" s="2" t="n">
        <f aca="false">$F86-$B86</f>
        <v>-365.071428571429</v>
      </c>
      <c r="AB86" s="2" t="n">
        <f aca="false">$E86-$B86</f>
        <v>-137.071428571429</v>
      </c>
      <c r="AC86" s="2" t="n">
        <f aca="false">$D86-$B86</f>
        <v>435.928571428571</v>
      </c>
      <c r="AD86" s="22" t="n">
        <f aca="false">C86-B86</f>
        <v>-433.071428571429</v>
      </c>
      <c r="AE86" s="2" t="n">
        <f aca="false">B86-B87</f>
        <v>56.3571428571431</v>
      </c>
      <c r="AF86" s="22" t="n">
        <f aca="false">(AE84+AE85+AE86+AE87+AE88)/5</f>
        <v>57.5488095238095</v>
      </c>
      <c r="AG86" s="42" t="n">
        <f aca="false">AVERAGE(I86:O86)</f>
        <v>1592.40816326531</v>
      </c>
      <c r="AH86" s="42" t="n">
        <f aca="false">AVERAGE(F86:H86)</f>
        <v>1178.33333333333</v>
      </c>
      <c r="AI86" s="42" t="n">
        <f aca="false">AG86-AH86</f>
        <v>414.074829931973</v>
      </c>
    </row>
    <row r="87" customFormat="false" ht="12.95" hidden="false" customHeight="true" outlineLevel="0" collapsed="false">
      <c r="A87" s="39" t="n">
        <v>31471</v>
      </c>
      <c r="B87" s="23" t="n">
        <f aca="false">AVERAGE(D87:O87)</f>
        <v>1441.71428571429</v>
      </c>
      <c r="C87" s="24" t="n">
        <v>979</v>
      </c>
      <c r="D87" s="81" t="n">
        <f aca="false">1851+58</f>
        <v>1909</v>
      </c>
      <c r="E87" s="29" t="n">
        <v>1359</v>
      </c>
      <c r="F87" s="29" t="n">
        <f aca="false">F38-F$47</f>
        <v>983</v>
      </c>
      <c r="G87" s="29" t="n">
        <f aca="false">G38-G$47</f>
        <v>1234</v>
      </c>
      <c r="H87" s="29" t="n">
        <f aca="false">H38-H$47</f>
        <v>1133</v>
      </c>
      <c r="I87" s="29" t="n">
        <f aca="false">I38-I$47</f>
        <v>1269</v>
      </c>
      <c r="J87" s="29" t="n">
        <f aca="false">J38-J$47</f>
        <v>1574</v>
      </c>
      <c r="K87" s="29" t="n">
        <f aca="false">K38-K$47</f>
        <v>1374.57142857143</v>
      </c>
      <c r="L87" s="29" t="n">
        <f aca="false">L38-L$47</f>
        <v>1292</v>
      </c>
      <c r="M87" s="29" t="n">
        <f aca="false">M38-M$47</f>
        <v>1651</v>
      </c>
      <c r="N87" s="29" t="n">
        <f aca="false">N38-N$47</f>
        <v>1647</v>
      </c>
      <c r="O87" s="74" t="n">
        <f aca="false">O38-O$47</f>
        <v>1875</v>
      </c>
      <c r="P87" s="73" t="n">
        <v>31471</v>
      </c>
      <c r="Q87" s="2"/>
      <c r="R87" s="31" t="n">
        <f aca="false">O87-B87</f>
        <v>433.285714285714</v>
      </c>
      <c r="S87" s="2" t="n">
        <f aca="false">N87-B87</f>
        <v>205.285714285714</v>
      </c>
      <c r="T87" s="2" t="n">
        <f aca="false">M87-B87</f>
        <v>209.285714285714</v>
      </c>
      <c r="U87" s="2" t="n">
        <f aca="false">L87-B87</f>
        <v>-149.714285714286</v>
      </c>
      <c r="V87" s="2" t="n">
        <f aca="false">$K87-$B87</f>
        <v>-67.1428571428571</v>
      </c>
      <c r="W87" s="2" t="n">
        <f aca="false">$J87-$B87</f>
        <v>132.285714285714</v>
      </c>
      <c r="X87" s="2" t="n">
        <f aca="false">$I87-$B87</f>
        <v>-172.714285714286</v>
      </c>
      <c r="Y87" s="2" t="n">
        <f aca="false">$H87-$B87</f>
        <v>-308.714285714286</v>
      </c>
      <c r="Z87" s="2" t="n">
        <f aca="false">$G87-$B87</f>
        <v>-207.714285714286</v>
      </c>
      <c r="AA87" s="2" t="n">
        <f aca="false">$F87-$B87</f>
        <v>-458.714285714286</v>
      </c>
      <c r="AB87" s="2" t="n">
        <f aca="false">$E87-$B87</f>
        <v>-82.7142857142856</v>
      </c>
      <c r="AC87" s="2" t="n">
        <f aca="false">$D87-$B87</f>
        <v>467.285714285714</v>
      </c>
      <c r="AD87" s="22" t="n">
        <f aca="false">C87-B87</f>
        <v>-462.714285714286</v>
      </c>
      <c r="AE87" s="2" t="n">
        <f aca="false">B87-B88</f>
        <v>64.8988095238094</v>
      </c>
      <c r="AF87" s="22" t="n">
        <f aca="false">(AE85+AE86+AE87+AE88+AE89)/5</f>
        <v>62.7315476190476</v>
      </c>
      <c r="AG87" s="42" t="n">
        <f aca="false">AVERAGE(I87:O87)</f>
        <v>1526.08163265306</v>
      </c>
      <c r="AH87" s="42" t="n">
        <f aca="false">AVERAGE(F87:H87)</f>
        <v>1116.66666666667</v>
      </c>
      <c r="AI87" s="42" t="n">
        <f aca="false">AG87-AH87</f>
        <v>409.414965986394</v>
      </c>
    </row>
    <row r="88" customFormat="false" ht="12.95" hidden="false" customHeight="true" outlineLevel="0" collapsed="false">
      <c r="A88" s="39" t="n">
        <v>31443</v>
      </c>
      <c r="B88" s="23" t="n">
        <f aca="false">AVERAGE(D88:O88)</f>
        <v>1376.81547619048</v>
      </c>
      <c r="C88" s="24" t="n">
        <v>916</v>
      </c>
      <c r="D88" s="81" t="n">
        <f aca="false">D39-D$47</f>
        <v>1693</v>
      </c>
      <c r="E88" s="29" t="n">
        <v>1193</v>
      </c>
      <c r="F88" s="29" t="n">
        <f aca="false">F39-F$47</f>
        <v>886</v>
      </c>
      <c r="G88" s="29" t="n">
        <f aca="false">G39-G$47</f>
        <v>1209</v>
      </c>
      <c r="H88" s="29" t="n">
        <f aca="false">H39-H$47</f>
        <v>1125.5</v>
      </c>
      <c r="I88" s="29" t="n">
        <f aca="false">I39-I$47</f>
        <v>1251</v>
      </c>
      <c r="J88" s="29" t="n">
        <f aca="false">J39-J$47</f>
        <v>1497</v>
      </c>
      <c r="K88" s="29" t="n">
        <f aca="false">K39-K$47</f>
        <v>1353.28571428571</v>
      </c>
      <c r="L88" s="29" t="n">
        <f aca="false">L39-L$47</f>
        <v>1255</v>
      </c>
      <c r="M88" s="29" t="n">
        <f aca="false">M39-M$47</f>
        <v>1563</v>
      </c>
      <c r="N88" s="29" t="n">
        <f aca="false">N39-N$47</f>
        <v>1641</v>
      </c>
      <c r="O88" s="74" t="n">
        <f aca="false">O39-O$47</f>
        <v>1855</v>
      </c>
      <c r="P88" s="73" t="n">
        <v>31443</v>
      </c>
      <c r="Q88" s="2"/>
      <c r="R88" s="31" t="n">
        <f aca="false">O88-B88</f>
        <v>478.184523809524</v>
      </c>
      <c r="S88" s="2" t="n">
        <f aca="false">N88-B88</f>
        <v>264.184523809524</v>
      </c>
      <c r="T88" s="2" t="n">
        <f aca="false">M88-B88</f>
        <v>186.184523809524</v>
      </c>
      <c r="U88" s="2" t="n">
        <f aca="false">L88-B88</f>
        <v>-121.815476190476</v>
      </c>
      <c r="V88" s="2" t="n">
        <f aca="false">$K88-$B88</f>
        <v>-23.5297619047619</v>
      </c>
      <c r="W88" s="2" t="n">
        <f aca="false">$J88-$B88</f>
        <v>120.184523809524</v>
      </c>
      <c r="X88" s="2" t="n">
        <f aca="false">$I88-$B88</f>
        <v>-125.815476190476</v>
      </c>
      <c r="Y88" s="2" t="n">
        <f aca="false">$H88-$B88</f>
        <v>-251.315476190476</v>
      </c>
      <c r="Z88" s="2" t="n">
        <f aca="false">$G88-$B88</f>
        <v>-167.815476190476</v>
      </c>
      <c r="AA88" s="2" t="n">
        <f aca="false">$F88-$B88</f>
        <v>-490.815476190476</v>
      </c>
      <c r="AB88" s="2" t="n">
        <f aca="false">$E88-$B88</f>
        <v>-183.815476190476</v>
      </c>
      <c r="AC88" s="2" t="n">
        <f aca="false">$D88-$B88</f>
        <v>316.184523809524</v>
      </c>
      <c r="AD88" s="22" t="n">
        <f aca="false">C88-B88</f>
        <v>-460.815476190476</v>
      </c>
      <c r="AE88" s="2" t="n">
        <f aca="false">B88-B89</f>
        <v>101.232142857143</v>
      </c>
      <c r="AF88" s="22" t="n">
        <f aca="false">(AE86+AE87+AE88+AE89+AE90)/5</f>
        <v>70.9198412698413</v>
      </c>
      <c r="AG88" s="42" t="n">
        <f aca="false">AVERAGE(I88:O88)</f>
        <v>1487.89795918367</v>
      </c>
      <c r="AH88" s="42" t="n">
        <f aca="false">AVERAGE(F88:H88)</f>
        <v>1073.5</v>
      </c>
      <c r="AI88" s="42" t="n">
        <f aca="false">AG88-AH88</f>
        <v>414.397959183674</v>
      </c>
    </row>
    <row r="89" customFormat="false" ht="12.95" hidden="false" customHeight="true" outlineLevel="0" collapsed="false">
      <c r="A89" s="39" t="n">
        <v>31412</v>
      </c>
      <c r="B89" s="46" t="n">
        <f aca="false">AVERAGE(D89:O89)</f>
        <v>1275.58333333333</v>
      </c>
      <c r="C89" s="47" t="n">
        <v>831</v>
      </c>
      <c r="D89" s="82" t="n">
        <f aca="false">D40-D$47</f>
        <v>1542</v>
      </c>
      <c r="E89" s="69" t="n">
        <v>1114</v>
      </c>
      <c r="F89" s="69" t="n">
        <f aca="false">F40-F$47</f>
        <v>826</v>
      </c>
      <c r="G89" s="69" t="n">
        <f aca="false">G40-G$47</f>
        <v>1098</v>
      </c>
      <c r="H89" s="69" t="n">
        <f aca="false">H40-H$47</f>
        <v>1118</v>
      </c>
      <c r="I89" s="69" t="n">
        <f aca="false">I40-I$47</f>
        <v>1243</v>
      </c>
      <c r="J89" s="69" t="n">
        <f aca="false">J40-J$47</f>
        <v>1421</v>
      </c>
      <c r="K89" s="69" t="n">
        <f aca="false">K40-K$47</f>
        <v>1332</v>
      </c>
      <c r="L89" s="69" t="n">
        <f aca="false">L40-L$47</f>
        <v>1255</v>
      </c>
      <c r="M89" s="69" t="n">
        <f aca="false">M40-M$47</f>
        <v>1404</v>
      </c>
      <c r="N89" s="69" t="n">
        <f aca="false">N40-N$47</f>
        <v>1629</v>
      </c>
      <c r="O89" s="75" t="n">
        <f aca="false">O40-O$47</f>
        <v>1325</v>
      </c>
      <c r="P89" s="73" t="n">
        <v>31412</v>
      </c>
      <c r="Q89" s="2"/>
      <c r="R89" s="31" t="n">
        <f aca="false">O89-B89</f>
        <v>49.4166666666667</v>
      </c>
      <c r="S89" s="2" t="n">
        <f aca="false">N89-B89</f>
        <v>353.416666666667</v>
      </c>
      <c r="T89" s="2" t="n">
        <f aca="false">M89-B89</f>
        <v>128.416666666667</v>
      </c>
      <c r="U89" s="2" t="n">
        <f aca="false">L89-B89</f>
        <v>-20.5833333333333</v>
      </c>
      <c r="V89" s="2" t="n">
        <f aca="false">$K89-$B89</f>
        <v>56.4166666666667</v>
      </c>
      <c r="W89" s="50" t="n">
        <f aca="false">$J89-$B89</f>
        <v>145.416666666667</v>
      </c>
      <c r="X89" s="50" t="n">
        <f aca="false">$I89-$B89</f>
        <v>-32.5833333333333</v>
      </c>
      <c r="Y89" s="2" t="n">
        <f aca="false">$H89-$B89</f>
        <v>-157.583333333333</v>
      </c>
      <c r="Z89" s="2" t="n">
        <f aca="false">$G89-$B89</f>
        <v>-177.583333333333</v>
      </c>
      <c r="AA89" s="50" t="n">
        <f aca="false">$F89-$B89</f>
        <v>-449.583333333333</v>
      </c>
      <c r="AB89" s="2" t="n">
        <f aca="false">$E89-$B89</f>
        <v>-161.583333333333</v>
      </c>
      <c r="AC89" s="50" t="n">
        <f aca="false">$D89-$B89</f>
        <v>266.416666666667</v>
      </c>
      <c r="AD89" s="45" t="n">
        <f aca="false">C89-B89</f>
        <v>-444.583333333333</v>
      </c>
      <c r="AE89" s="2" t="n">
        <f aca="false">B89-B90</f>
        <v>57.25</v>
      </c>
      <c r="AF89" s="22" t="n">
        <f aca="false">(AE87+AE88+AE89+AE90+AE91)/5</f>
        <v>69.4706349206349</v>
      </c>
      <c r="AG89" s="51" t="n">
        <f aca="false">AVERAGE(I89:O89)</f>
        <v>1372.71428571429</v>
      </c>
      <c r="AH89" s="51" t="n">
        <f aca="false">AVERAGE(F89:H89)</f>
        <v>1014</v>
      </c>
      <c r="AI89" s="51" t="n">
        <f aca="false">AG89-AH89</f>
        <v>358.714285714286</v>
      </c>
    </row>
    <row r="90" customFormat="false" ht="12.95" hidden="false" customHeight="true" outlineLevel="0" collapsed="false">
      <c r="A90" s="52" t="n">
        <v>31381</v>
      </c>
      <c r="B90" s="23" t="n">
        <f aca="false">AVERAGE(D90:O90)</f>
        <v>1218.33333333333</v>
      </c>
      <c r="C90" s="15" t="n">
        <v>790</v>
      </c>
      <c r="D90" s="81" t="n">
        <f aca="false">D41-D$47</f>
        <v>1395</v>
      </c>
      <c r="E90" s="29" t="n">
        <v>1080</v>
      </c>
      <c r="F90" s="29" t="n">
        <f aca="false">F41-F$47</f>
        <v>766</v>
      </c>
      <c r="G90" s="29" t="n">
        <f aca="false">G41-G$47</f>
        <v>1026</v>
      </c>
      <c r="H90" s="29" t="n">
        <f aca="false">H41-H$47</f>
        <v>1091</v>
      </c>
      <c r="I90" s="29" t="n">
        <f aca="false">I41-I$47</f>
        <v>1235</v>
      </c>
      <c r="J90" s="29" t="n">
        <f aca="false">J41-J$47</f>
        <v>1344</v>
      </c>
      <c r="K90" s="29" t="n">
        <f aca="false">K41-K$47</f>
        <v>1295</v>
      </c>
      <c r="L90" s="29" t="n">
        <f aca="false">L41-L$47</f>
        <v>1252</v>
      </c>
      <c r="M90" s="29" t="n">
        <f aca="false">M41-M$47</f>
        <v>1366</v>
      </c>
      <c r="N90" s="29" t="n">
        <f aca="false">N41-N$47</f>
        <v>1520</v>
      </c>
      <c r="O90" s="74" t="n">
        <f aca="false">O41-O$47</f>
        <v>1250</v>
      </c>
      <c r="P90" s="76" t="n">
        <v>31381</v>
      </c>
      <c r="Q90" s="18"/>
      <c r="R90" s="17" t="n">
        <f aca="false">O90-B90</f>
        <v>31.6666666666667</v>
      </c>
      <c r="S90" s="18" t="n">
        <f aca="false">N90-B90</f>
        <v>301.666666666667</v>
      </c>
      <c r="T90" s="18" t="n">
        <f aca="false">M90-B90</f>
        <v>147.666666666667</v>
      </c>
      <c r="U90" s="18" t="n">
        <f aca="false">L90-B90</f>
        <v>33.6666666666667</v>
      </c>
      <c r="V90" s="18" t="n">
        <f aca="false">$K90-$B90</f>
        <v>76.6666666666667</v>
      </c>
      <c r="W90" s="2" t="n">
        <f aca="false">$J90-$B90</f>
        <v>125.666666666667</v>
      </c>
      <c r="X90" s="2" t="n">
        <f aca="false">$I90-$B90</f>
        <v>16.6666666666667</v>
      </c>
      <c r="Y90" s="18" t="n">
        <f aca="false">$H90-$B90</f>
        <v>-127.333333333333</v>
      </c>
      <c r="Z90" s="18" t="n">
        <f aca="false">$G90-$B90</f>
        <v>-192.333333333333</v>
      </c>
      <c r="AA90" s="2" t="n">
        <f aca="false">$F90-$B90</f>
        <v>-452.333333333333</v>
      </c>
      <c r="AB90" s="18" t="n">
        <f aca="false">$E90-$B90</f>
        <v>-138.333333333333</v>
      </c>
      <c r="AC90" s="2" t="n">
        <f aca="false">$D90-$B90</f>
        <v>176.666666666667</v>
      </c>
      <c r="AD90" s="22" t="n">
        <f aca="false">C90-B90</f>
        <v>-428.333333333333</v>
      </c>
      <c r="AE90" s="18" t="n">
        <f aca="false">B90-B91</f>
        <v>74.8611111111111</v>
      </c>
      <c r="AF90" s="13" t="n">
        <f aca="false">(AE88+AE89+AE90+AE91+AE92)/5</f>
        <v>66.7994588744589</v>
      </c>
      <c r="AG90" s="42" t="n">
        <f aca="false">AVERAGE(I90:O90)</f>
        <v>1323.14285714286</v>
      </c>
      <c r="AH90" s="42" t="n">
        <f aca="false">AVERAGE(F90:H90)</f>
        <v>961</v>
      </c>
      <c r="AI90" s="42" t="n">
        <f aca="false">AG90-AH90</f>
        <v>362.142857142857</v>
      </c>
    </row>
    <row r="91" customFormat="false" ht="12.95" hidden="false" customHeight="true" outlineLevel="0" collapsed="false">
      <c r="A91" s="39" t="n">
        <v>31351</v>
      </c>
      <c r="B91" s="23" t="n">
        <f aca="false">AVERAGE(D91:O91)</f>
        <v>1143.47222222222</v>
      </c>
      <c r="C91" s="24" t="n">
        <v>775</v>
      </c>
      <c r="D91" s="81" t="n">
        <f aca="false">D42-D$47</f>
        <v>1324</v>
      </c>
      <c r="E91" s="29" t="n">
        <v>1033</v>
      </c>
      <c r="F91" s="29" t="n">
        <f aca="false">F42-F$47</f>
        <v>724</v>
      </c>
      <c r="G91" s="29" t="n">
        <f aca="false">G42-G$47</f>
        <v>947.666666666667</v>
      </c>
      <c r="H91" s="29" t="n">
        <f aca="false">H42-H$47</f>
        <v>1025</v>
      </c>
      <c r="I91" s="29" t="n">
        <f aca="false">I42-I$47</f>
        <v>1229</v>
      </c>
      <c r="J91" s="29" t="n">
        <f aca="false">J42-J$47</f>
        <v>1268</v>
      </c>
      <c r="K91" s="29" t="n">
        <f aca="false">K42-K$47</f>
        <v>1258</v>
      </c>
      <c r="L91" s="29" t="n">
        <f aca="false">L42-L$47</f>
        <v>1014</v>
      </c>
      <c r="M91" s="29" t="n">
        <f aca="false">M42-M$47</f>
        <v>1332</v>
      </c>
      <c r="N91" s="29" t="n">
        <f aca="false">N42-N$47</f>
        <v>1362</v>
      </c>
      <c r="O91" s="74" t="n">
        <f aca="false">O42-O$47</f>
        <v>1205</v>
      </c>
      <c r="P91" s="73" t="n">
        <v>31351</v>
      </c>
      <c r="Q91" s="2"/>
      <c r="R91" s="31" t="n">
        <f aca="false">O91-B91</f>
        <v>61.5277777777778</v>
      </c>
      <c r="S91" s="2" t="n">
        <f aca="false">N91-B91</f>
        <v>218.527777777778</v>
      </c>
      <c r="T91" s="2" t="n">
        <f aca="false">M91-B91</f>
        <v>188.527777777778</v>
      </c>
      <c r="U91" s="2" t="n">
        <f aca="false">L91-B91</f>
        <v>-129.472222222222</v>
      </c>
      <c r="V91" s="2" t="n">
        <f aca="false">$K91-$B91</f>
        <v>114.527777777778</v>
      </c>
      <c r="W91" s="2" t="n">
        <f aca="false">$J91-$B91</f>
        <v>124.527777777778</v>
      </c>
      <c r="X91" s="2" t="n">
        <f aca="false">$I91-$B91</f>
        <v>85.5277777777778</v>
      </c>
      <c r="Y91" s="2" t="n">
        <f aca="false">$H91-$B91</f>
        <v>-118.472222222222</v>
      </c>
      <c r="Z91" s="2" t="n">
        <f aca="false">$G91-$B91</f>
        <v>-195.805555555555</v>
      </c>
      <c r="AA91" s="2" t="n">
        <f aca="false">$F91-$B91</f>
        <v>-419.472222222222</v>
      </c>
      <c r="AB91" s="2" t="n">
        <f aca="false">$E91-$B91</f>
        <v>-110.472222222222</v>
      </c>
      <c r="AC91" s="2" t="n">
        <f aca="false">$D91-$B91</f>
        <v>180.527777777778</v>
      </c>
      <c r="AD91" s="22" t="n">
        <f aca="false">C91-B91</f>
        <v>-368.472222222222</v>
      </c>
      <c r="AE91" s="2" t="n">
        <f aca="false">B91-B92</f>
        <v>49.1111111111111</v>
      </c>
      <c r="AF91" s="22" t="n">
        <f aca="false">(AE89+AE90+AE91+AE92+AE93)/5</f>
        <v>64.3166666666667</v>
      </c>
      <c r="AG91" s="42" t="n">
        <f aca="false">AVERAGE(I91:O91)</f>
        <v>1238.28571428571</v>
      </c>
      <c r="AH91" s="42" t="n">
        <f aca="false">AVERAGE(F91:H91)</f>
        <v>898.888888888889</v>
      </c>
      <c r="AI91" s="42" t="n">
        <f aca="false">AG91-AH91</f>
        <v>339.396825396825</v>
      </c>
    </row>
    <row r="92" customFormat="false" ht="12.95" hidden="false" customHeight="true" outlineLevel="0" collapsed="false">
      <c r="A92" s="39" t="n">
        <v>31320</v>
      </c>
      <c r="B92" s="23" t="n">
        <f aca="false">AVERAGE(D92:O92)</f>
        <v>1094.36111111111</v>
      </c>
      <c r="C92" s="24" t="n">
        <v>758</v>
      </c>
      <c r="D92" s="81" t="n">
        <f aca="false">D43-D$47</f>
        <v>1299</v>
      </c>
      <c r="E92" s="29" t="n">
        <v>1018</v>
      </c>
      <c r="F92" s="29" t="n">
        <f aca="false">F43-F$47</f>
        <v>633</v>
      </c>
      <c r="G92" s="29" t="n">
        <f aca="false">G43-G$47</f>
        <v>869.333333333333</v>
      </c>
      <c r="H92" s="29" t="n">
        <f aca="false">H43-H$47</f>
        <v>967</v>
      </c>
      <c r="I92" s="29" t="n">
        <f aca="false">I43-I$47</f>
        <v>1196</v>
      </c>
      <c r="J92" s="29" t="n">
        <f aca="false">J43-J$47</f>
        <v>1191</v>
      </c>
      <c r="K92" s="29" t="n">
        <f aca="false">K43-K$47</f>
        <v>1221</v>
      </c>
      <c r="L92" s="29" t="n">
        <f aca="false">L43-L$47</f>
        <v>981</v>
      </c>
      <c r="M92" s="29" t="n">
        <f aca="false">M43-M$47</f>
        <v>1298</v>
      </c>
      <c r="N92" s="29" t="n">
        <f aca="false">N43-N$47</f>
        <v>1294</v>
      </c>
      <c r="O92" s="74" t="n">
        <f aca="false">O43-O$47</f>
        <v>1165</v>
      </c>
      <c r="P92" s="73" t="n">
        <v>31320</v>
      </c>
      <c r="Q92" s="2"/>
      <c r="R92" s="31" t="n">
        <f aca="false">O92-B92</f>
        <v>70.6388888888889</v>
      </c>
      <c r="S92" s="2" t="n">
        <f aca="false">N92-B92</f>
        <v>199.638888888889</v>
      </c>
      <c r="T92" s="2" t="n">
        <f aca="false">M92-B92</f>
        <v>203.638888888889</v>
      </c>
      <c r="U92" s="2" t="n">
        <f aca="false">L92-B92</f>
        <v>-113.361111111111</v>
      </c>
      <c r="V92" s="2" t="n">
        <f aca="false">$K92-$B92</f>
        <v>126.638888888889</v>
      </c>
      <c r="W92" s="2" t="n">
        <f aca="false">$J92-$B92</f>
        <v>96.6388888888889</v>
      </c>
      <c r="X92" s="2" t="n">
        <f aca="false">$I92-$B92</f>
        <v>101.638888888889</v>
      </c>
      <c r="Y92" s="2" t="n">
        <f aca="false">$H92-$B92</f>
        <v>-127.361111111111</v>
      </c>
      <c r="Z92" s="2" t="n">
        <f aca="false">$G92-$B92</f>
        <v>-225.027777777778</v>
      </c>
      <c r="AA92" s="2" t="n">
        <f aca="false">$F92-$B92</f>
        <v>-461.361111111111</v>
      </c>
      <c r="AB92" s="2" t="n">
        <f aca="false">$E92-$B92</f>
        <v>-76.3611111111111</v>
      </c>
      <c r="AC92" s="2" t="n">
        <f aca="false">$D92-$B92</f>
        <v>204.638888888889</v>
      </c>
      <c r="AD92" s="22" t="n">
        <f aca="false">C92-B92</f>
        <v>-336.361111111111</v>
      </c>
      <c r="AE92" s="2" t="n">
        <f aca="false">B92-B93</f>
        <v>51.5429292929293</v>
      </c>
      <c r="AF92" s="22" t="n">
        <f aca="false">(AE91+AE92+AE93)/3</f>
        <v>63.1574074074074</v>
      </c>
      <c r="AG92" s="42" t="n">
        <f aca="false">AVERAGE(I92:O92)</f>
        <v>1192.28571428571</v>
      </c>
      <c r="AH92" s="42" t="n">
        <f aca="false">AVERAGE(F92:H92)</f>
        <v>823.111111111111</v>
      </c>
      <c r="AI92" s="42" t="n">
        <f aca="false">AG92-AH92</f>
        <v>369.174603174603</v>
      </c>
    </row>
    <row r="93" customFormat="false" ht="12.95" hidden="false" customHeight="true" outlineLevel="0" collapsed="false">
      <c r="A93" s="39" t="n">
        <v>31290</v>
      </c>
      <c r="B93" s="23" t="n">
        <f aca="false">AVERAGE(D93:O93)</f>
        <v>1042.81818181818</v>
      </c>
      <c r="C93" s="24" t="n">
        <v>750</v>
      </c>
      <c r="D93" s="81" t="n">
        <f aca="false">D44-D$47</f>
        <v>1267</v>
      </c>
      <c r="E93" s="29" t="n">
        <v>958</v>
      </c>
      <c r="F93" s="29" t="n">
        <f aca="false">F44-F$47</f>
        <v>620</v>
      </c>
      <c r="G93" s="29" t="n">
        <f aca="false">G44-G$47</f>
        <v>791</v>
      </c>
      <c r="H93" s="29" t="n">
        <f aca="false">H44-H$47</f>
        <v>922</v>
      </c>
      <c r="I93" s="29"/>
      <c r="J93" s="29" t="n">
        <f aca="false">J44-J$47</f>
        <v>1115</v>
      </c>
      <c r="K93" s="29" t="n">
        <f aca="false">K44-K$47</f>
        <v>1184</v>
      </c>
      <c r="L93" s="29" t="n">
        <f aca="false">L44-L$47</f>
        <v>948</v>
      </c>
      <c r="M93" s="29" t="n">
        <f aca="false">M44-M$47</f>
        <v>1264</v>
      </c>
      <c r="N93" s="29" t="n">
        <f aca="false">N44-N$47</f>
        <v>1287</v>
      </c>
      <c r="O93" s="74" t="n">
        <f aca="false">O44-O$47</f>
        <v>1115</v>
      </c>
      <c r="P93" s="73" t="n">
        <v>31290</v>
      </c>
      <c r="Q93" s="2"/>
      <c r="R93" s="31" t="n">
        <f aca="false">O93-B93</f>
        <v>72.1818181818182</v>
      </c>
      <c r="S93" s="2" t="n">
        <f aca="false">N93-B93</f>
        <v>244.181818181818</v>
      </c>
      <c r="T93" s="2" t="n">
        <f aca="false">M93-B93</f>
        <v>221.181818181818</v>
      </c>
      <c r="U93" s="2" t="n">
        <f aca="false">L93-B93</f>
        <v>-94.8181818181818</v>
      </c>
      <c r="V93" s="2" t="n">
        <f aca="false">$K93-$B93</f>
        <v>141.181818181818</v>
      </c>
      <c r="W93" s="2" t="n">
        <f aca="false">$J93-$B93</f>
        <v>72.1818181818182</v>
      </c>
      <c r="Y93" s="2" t="n">
        <f aca="false">$H93-$B93</f>
        <v>-120.818181818182</v>
      </c>
      <c r="Z93" s="2" t="n">
        <f aca="false">$G93-$B93</f>
        <v>-251.818181818182</v>
      </c>
      <c r="AA93" s="2" t="n">
        <f aca="false">$F93-$B93</f>
        <v>-422.818181818182</v>
      </c>
      <c r="AB93" s="2" t="n">
        <f aca="false">$E93-$B93</f>
        <v>-84.8181818181818</v>
      </c>
      <c r="AC93" s="2" t="n">
        <f aca="false">$D93-$B93</f>
        <v>224.181818181818</v>
      </c>
      <c r="AD93" s="22" t="n">
        <f aca="false">C93-B93</f>
        <v>-292.818181818182</v>
      </c>
      <c r="AE93" s="2" t="n">
        <f aca="false">B93-B94</f>
        <v>88.8181818181818</v>
      </c>
      <c r="AF93" s="22" t="n">
        <f aca="false">(AE92+AE93)/2</f>
        <v>70.1805555555555</v>
      </c>
      <c r="AG93" s="42" t="n">
        <f aca="false">AVERAGE(I93:O93)</f>
        <v>1152.16666666667</v>
      </c>
      <c r="AH93" s="42" t="n">
        <f aca="false">AVERAGE(F93:H93)</f>
        <v>777.666666666667</v>
      </c>
      <c r="AI93" s="42" t="n">
        <f aca="false">AG93-AH93</f>
        <v>374.5</v>
      </c>
    </row>
    <row r="94" customFormat="false" ht="12.95" hidden="false" customHeight="true" outlineLevel="0" collapsed="false">
      <c r="A94" s="66" t="n">
        <v>31259</v>
      </c>
      <c r="B94" s="51" t="n">
        <f aca="false">AVERAGE(D94:O94)</f>
        <v>954</v>
      </c>
      <c r="C94" s="47"/>
      <c r="D94" s="82" t="n">
        <f aca="false">D45-D$47</f>
        <v>1267</v>
      </c>
      <c r="E94" s="69" t="n">
        <v>879</v>
      </c>
      <c r="F94" s="69" t="n">
        <f aca="false">F45-F$47</f>
        <v>578</v>
      </c>
      <c r="G94" s="69" t="n">
        <f aca="false">G45-G$47</f>
        <v>791</v>
      </c>
      <c r="H94" s="69" t="n">
        <f aca="false">H45-H$47</f>
        <v>863</v>
      </c>
      <c r="I94" s="69"/>
      <c r="J94" s="69" t="n">
        <f aca="false">J45-J$47</f>
        <v>1038</v>
      </c>
      <c r="K94" s="69" t="n">
        <f aca="false">K45-K$47</f>
        <v>1147</v>
      </c>
      <c r="L94" s="69" t="n">
        <f aca="false">L45-L$47</f>
        <v>670</v>
      </c>
      <c r="M94" s="69" t="n">
        <f aca="false">M45-M$47</f>
        <v>1230</v>
      </c>
      <c r="N94" s="69" t="n">
        <f aca="false">N45-N$47</f>
        <v>1080</v>
      </c>
      <c r="O94" s="75" t="n">
        <f aca="false">O45-O$47</f>
        <v>951</v>
      </c>
      <c r="P94" s="83" t="n">
        <v>31259</v>
      </c>
      <c r="Q94" s="50"/>
      <c r="R94" s="64" t="n">
        <f aca="false">O94-B94</f>
        <v>-3</v>
      </c>
      <c r="S94" s="50" t="n">
        <f aca="false">N94-B94</f>
        <v>126</v>
      </c>
      <c r="T94" s="50" t="n">
        <f aca="false">M94-B94</f>
        <v>276</v>
      </c>
      <c r="U94" s="50" t="n">
        <f aca="false">L94-B94</f>
        <v>-284</v>
      </c>
      <c r="V94" s="50" t="n">
        <f aca="false">$K94-$B94</f>
        <v>193</v>
      </c>
      <c r="W94" s="50" t="n">
        <f aca="false">$J94-$B94</f>
        <v>84</v>
      </c>
      <c r="X94" s="50"/>
      <c r="Y94" s="50" t="n">
        <f aca="false">$H94-$B94</f>
        <v>-91</v>
      </c>
      <c r="Z94" s="50" t="n">
        <f aca="false">$G94-$B94</f>
        <v>-163</v>
      </c>
      <c r="AA94" s="50" t="n">
        <f aca="false">$F94-$B94</f>
        <v>-376</v>
      </c>
      <c r="AB94" s="50" t="n">
        <f aca="false">$E94-$B94</f>
        <v>-75</v>
      </c>
      <c r="AC94" s="50" t="n">
        <f aca="false">$D94-$B94</f>
        <v>313</v>
      </c>
      <c r="AD94" s="45"/>
      <c r="AE94" s="50"/>
      <c r="AF94" s="45"/>
      <c r="AG94" s="51" t="n">
        <f aca="false">AVERAGE(I94:O94)</f>
        <v>1019.33333333333</v>
      </c>
      <c r="AH94" s="51" t="n">
        <f aca="false">AVERAGE(F94:H94)</f>
        <v>744</v>
      </c>
      <c r="AI94" s="51" t="n">
        <f aca="false">AG94-AH94</f>
        <v>275.333333333333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"/>
  <sheetViews>
    <sheetView showFormulas="false" showGridLines="tru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AY4" activeCellId="0" sqref="AY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4" width="9.13"/>
    <col collapsed="false" customWidth="true" hidden="false" outlineLevel="0" max="2" min="2" style="84" width="6.85"/>
    <col collapsed="false" customWidth="true" hidden="false" outlineLevel="0" max="3" min="3" style="84" width="7.13"/>
    <col collapsed="false" customWidth="true" hidden="false" outlineLevel="0" max="4" min="4" style="84" width="6.85"/>
    <col collapsed="false" customWidth="true" hidden="false" outlineLevel="0" max="5" min="5" style="84" width="4.42"/>
    <col collapsed="false" customWidth="true" hidden="false" outlineLevel="0" max="6" min="6" style="84" width="4.28"/>
    <col collapsed="false" customWidth="true" hidden="false" outlineLevel="0" max="7" min="7" style="84" width="5.13"/>
    <col collapsed="false" customWidth="true" hidden="false" outlineLevel="0" max="8" min="8" style="84" width="6.42"/>
    <col collapsed="false" customWidth="true" hidden="false" outlineLevel="0" max="9" min="9" style="84" width="4.99"/>
    <col collapsed="false" customWidth="true" hidden="false" outlineLevel="0" max="10" min="10" style="84" width="5.99"/>
    <col collapsed="false" customWidth="true" hidden="false" outlineLevel="0" max="11" min="11" style="84" width="5.7"/>
    <col collapsed="false" customWidth="true" hidden="false" outlineLevel="0" max="13" min="12" style="84" width="5.28"/>
    <col collapsed="false" customWidth="true" hidden="false" outlineLevel="0" max="14" min="14" style="84" width="7.56"/>
    <col collapsed="false" customWidth="true" hidden="false" outlineLevel="0" max="15" min="15" style="84" width="5.85"/>
    <col collapsed="false" customWidth="true" hidden="false" outlineLevel="0" max="16" min="16" style="84" width="4.28"/>
    <col collapsed="false" customWidth="true" hidden="false" outlineLevel="0" max="17" min="17" style="84" width="5.13"/>
    <col collapsed="false" customWidth="true" hidden="false" outlineLevel="0" max="18" min="18" style="84" width="6.42"/>
    <col collapsed="false" customWidth="true" hidden="false" outlineLevel="0" max="19" min="19" style="84" width="4.99"/>
    <col collapsed="false" customWidth="true" hidden="false" outlineLevel="0" max="20" min="20" style="84" width="5.99"/>
    <col collapsed="false" customWidth="true" hidden="false" outlineLevel="0" max="21" min="21" style="84" width="5.7"/>
    <col collapsed="false" customWidth="true" hidden="false" outlineLevel="0" max="22" min="22" style="84" width="5.28"/>
    <col collapsed="false" customWidth="true" hidden="false" outlineLevel="0" max="23" min="23" style="84" width="7.56"/>
    <col collapsed="false" customWidth="true" hidden="false" outlineLevel="0" max="25" min="24" style="84" width="5.85"/>
    <col collapsed="false" customWidth="false" hidden="false" outlineLevel="0" max="26" min="26" style="84" width="9.13"/>
    <col collapsed="false" customWidth="true" hidden="false" outlineLevel="0" max="34" min="27" style="85" width="7.42"/>
    <col collapsed="false" customWidth="true" hidden="false" outlineLevel="0" max="35" min="35" style="85" width="7.56"/>
    <col collapsed="false" customWidth="true" hidden="false" outlineLevel="0" max="37" min="36" style="85" width="7.42"/>
    <col collapsed="false" customWidth="false" hidden="false" outlineLevel="0" max="257" min="38" style="84" width="9.13"/>
  </cols>
  <sheetData>
    <row r="2" customFormat="false" ht="12.75" hidden="false" customHeight="false" outlineLevel="0" collapsed="false">
      <c r="C2" s="86" t="s">
        <v>33</v>
      </c>
      <c r="D2" s="86"/>
      <c r="E2" s="86"/>
      <c r="F2" s="86"/>
      <c r="G2" s="86"/>
      <c r="H2" s="86"/>
      <c r="I2" s="86"/>
      <c r="J2" s="86"/>
      <c r="K2" s="86"/>
      <c r="L2" s="86"/>
      <c r="M2" s="86"/>
      <c r="O2" s="86" t="s">
        <v>34</v>
      </c>
      <c r="P2" s="86"/>
      <c r="Q2" s="86"/>
      <c r="R2" s="86"/>
      <c r="S2" s="86"/>
      <c r="T2" s="86"/>
      <c r="U2" s="86"/>
      <c r="V2" s="86"/>
      <c r="W2" s="86"/>
      <c r="X2" s="86"/>
      <c r="Y2" s="86"/>
      <c r="AA2" s="87" t="s">
        <v>35</v>
      </c>
      <c r="AB2" s="87"/>
      <c r="AC2" s="87"/>
      <c r="AD2" s="87"/>
      <c r="AE2" s="87"/>
      <c r="AF2" s="87"/>
      <c r="AG2" s="87"/>
      <c r="AH2" s="87"/>
      <c r="AI2" s="87"/>
      <c r="AJ2" s="87"/>
      <c r="AK2" s="87"/>
      <c r="AM2" s="86" t="s">
        <v>36</v>
      </c>
      <c r="AN2" s="86"/>
      <c r="AO2" s="86"/>
      <c r="AP2" s="86"/>
      <c r="AQ2" s="86"/>
      <c r="AR2" s="86"/>
      <c r="AS2" s="86"/>
      <c r="AT2" s="86"/>
      <c r="AU2" s="86"/>
      <c r="AV2" s="86"/>
      <c r="AW2" s="86"/>
    </row>
    <row r="3" customFormat="false" ht="15.75" hidden="false" customHeight="false" outlineLevel="0" collapsed="false">
      <c r="A3" s="88" t="s">
        <v>17</v>
      </c>
      <c r="C3" s="84" t="s">
        <v>3</v>
      </c>
      <c r="D3" s="84" t="s">
        <v>37</v>
      </c>
      <c r="E3" s="89" t="s">
        <v>38</v>
      </c>
      <c r="F3" s="89" t="s">
        <v>39</v>
      </c>
      <c r="G3" s="89" t="s">
        <v>40</v>
      </c>
      <c r="H3" s="89" t="s">
        <v>41</v>
      </c>
      <c r="I3" s="89" t="s">
        <v>42</v>
      </c>
      <c r="J3" s="89" t="s">
        <v>43</v>
      </c>
      <c r="K3" s="89" t="s">
        <v>44</v>
      </c>
      <c r="L3" s="89" t="s">
        <v>45</v>
      </c>
      <c r="M3" s="89" t="s">
        <v>46</v>
      </c>
      <c r="O3" s="84" t="s">
        <v>3</v>
      </c>
      <c r="P3" s="84" t="s">
        <v>37</v>
      </c>
      <c r="Q3" s="89" t="s">
        <v>38</v>
      </c>
      <c r="R3" s="89" t="s">
        <v>39</v>
      </c>
      <c r="S3" s="89" t="s">
        <v>40</v>
      </c>
      <c r="T3" s="89" t="s">
        <v>41</v>
      </c>
      <c r="U3" s="89" t="s">
        <v>42</v>
      </c>
      <c r="V3" s="89" t="s">
        <v>43</v>
      </c>
      <c r="W3" s="89" t="s">
        <v>44</v>
      </c>
      <c r="X3" s="89" t="s">
        <v>45</v>
      </c>
      <c r="Y3" s="89" t="s">
        <v>46</v>
      </c>
      <c r="AA3" s="85" t="s">
        <v>3</v>
      </c>
      <c r="AB3" s="85" t="s">
        <v>37</v>
      </c>
      <c r="AC3" s="90" t="s">
        <v>38</v>
      </c>
      <c r="AD3" s="90" t="s">
        <v>47</v>
      </c>
      <c r="AE3" s="90" t="s">
        <v>40</v>
      </c>
      <c r="AF3" s="90" t="s">
        <v>41</v>
      </c>
      <c r="AG3" s="90" t="s">
        <v>48</v>
      </c>
      <c r="AH3" s="90" t="s">
        <v>43</v>
      </c>
      <c r="AI3" s="90" t="s">
        <v>44</v>
      </c>
      <c r="AJ3" s="90" t="s">
        <v>45</v>
      </c>
      <c r="AK3" s="90" t="s">
        <v>46</v>
      </c>
      <c r="AM3" s="85" t="s">
        <v>3</v>
      </c>
      <c r="AN3" s="85" t="s">
        <v>37</v>
      </c>
      <c r="AO3" s="90" t="s">
        <v>38</v>
      </c>
      <c r="AP3" s="90" t="s">
        <v>47</v>
      </c>
      <c r="AQ3" s="90" t="s">
        <v>40</v>
      </c>
      <c r="AR3" s="90" t="s">
        <v>41</v>
      </c>
      <c r="AS3" s="90" t="s">
        <v>48</v>
      </c>
      <c r="AT3" s="90" t="s">
        <v>43</v>
      </c>
      <c r="AU3" s="90" t="s">
        <v>44</v>
      </c>
      <c r="AV3" s="90" t="s">
        <v>45</v>
      </c>
      <c r="AW3" s="90" t="s">
        <v>46</v>
      </c>
      <c r="AY3" s="85" t="s">
        <v>37</v>
      </c>
      <c r="AZ3" s="90" t="s">
        <v>38</v>
      </c>
      <c r="BA3" s="90" t="s">
        <v>47</v>
      </c>
      <c r="BB3" s="90" t="s">
        <v>40</v>
      </c>
      <c r="BC3" s="90" t="s">
        <v>41</v>
      </c>
      <c r="BD3" s="90" t="s">
        <v>48</v>
      </c>
      <c r="BE3" s="90" t="s">
        <v>43</v>
      </c>
      <c r="BF3" s="90" t="s">
        <v>44</v>
      </c>
      <c r="BG3" s="90" t="s">
        <v>45</v>
      </c>
      <c r="BH3" s="90" t="s">
        <v>46</v>
      </c>
    </row>
    <row r="4" customFormat="false" ht="12.75" hidden="false" customHeight="false" outlineLevel="0" collapsed="false">
      <c r="A4" s="88" t="n">
        <v>185.49</v>
      </c>
      <c r="B4" s="91" t="n">
        <v>32355</v>
      </c>
      <c r="C4" s="3" t="n">
        <f aca="false">Numbers!B59</f>
        <v>4520.72727272727</v>
      </c>
      <c r="D4" s="3" t="n">
        <f aca="false">Numbers!O59</f>
        <v>5885</v>
      </c>
      <c r="E4" s="3" t="n">
        <f aca="false">Numbers!N59</f>
        <v>4629</v>
      </c>
      <c r="F4" s="3" t="n">
        <f aca="false">Numbers!M59</f>
        <v>4911</v>
      </c>
      <c r="G4" s="3" t="n">
        <f aca="false">Numbers!L59</f>
        <v>5582</v>
      </c>
      <c r="H4" s="3" t="n">
        <f aca="false">Numbers!K59</f>
        <v>3410</v>
      </c>
      <c r="I4" s="3" t="n">
        <f aca="false">Numbers!J59</f>
        <v>4566</v>
      </c>
      <c r="J4" s="3" t="n">
        <f aca="false">Numbers!I59</f>
        <v>4892</v>
      </c>
      <c r="K4" s="3" t="n">
        <f aca="false">Numbers!H59</f>
        <v>3774</v>
      </c>
      <c r="L4" s="3" t="n">
        <f aca="false">Numbers!G59</f>
        <v>4148</v>
      </c>
      <c r="M4" s="3" t="n">
        <f aca="false">Numbers!F59</f>
        <v>4247</v>
      </c>
      <c r="O4" s="3" t="n">
        <f aca="false">C4-C5</f>
        <v>499.04393939394</v>
      </c>
      <c r="P4" s="3" t="n">
        <f aca="false">D4-D5</f>
        <v>690</v>
      </c>
      <c r="Q4" s="3" t="n">
        <f aca="false">E4-E5</f>
        <v>312</v>
      </c>
      <c r="R4" s="3" t="n">
        <f aca="false">F4-F5</f>
        <v>326</v>
      </c>
      <c r="S4" s="3" t="n">
        <f aca="false">G4-G5</f>
        <v>390</v>
      </c>
      <c r="T4" s="3" t="n">
        <f aca="false">H4-H5</f>
        <v>211</v>
      </c>
      <c r="U4" s="3" t="n">
        <f aca="false">I4-I5</f>
        <v>355</v>
      </c>
      <c r="V4" s="3" t="n">
        <f aca="false">J4-J5</f>
        <v>637</v>
      </c>
      <c r="W4" s="3" t="n">
        <f aca="false">K4-K5</f>
        <v>774</v>
      </c>
      <c r="X4" s="3" t="n">
        <f aca="false">L4-L5</f>
        <v>281.8</v>
      </c>
      <c r="Y4" s="3" t="n">
        <f aca="false">M4-M5</f>
        <v>1034</v>
      </c>
      <c r="AA4" s="85" t="n">
        <f aca="false">$O4*A4</f>
        <v>92567.6603181819</v>
      </c>
      <c r="AB4" s="85" t="n">
        <f aca="false">P4*$A4</f>
        <v>127988.1</v>
      </c>
      <c r="AC4" s="85" t="n">
        <f aca="false">Q4*$A4</f>
        <v>57872.88</v>
      </c>
      <c r="AD4" s="85" t="n">
        <f aca="false">R4*$A4</f>
        <v>60469.74</v>
      </c>
      <c r="AE4" s="85" t="n">
        <f aca="false">S4*$A4</f>
        <v>72341.1</v>
      </c>
      <c r="AF4" s="85" t="n">
        <f aca="false">T4*$A4</f>
        <v>39138.39</v>
      </c>
      <c r="AG4" s="85" t="n">
        <f aca="false">U4*$A4</f>
        <v>65848.95</v>
      </c>
      <c r="AH4" s="85" t="n">
        <f aca="false">V4*$A4</f>
        <v>118157.13</v>
      </c>
      <c r="AI4" s="85" t="n">
        <f aca="false">W4*$A4</f>
        <v>143569.26</v>
      </c>
      <c r="AJ4" s="85" t="n">
        <f aca="false">X4*$A4</f>
        <v>52271.082</v>
      </c>
      <c r="AK4" s="85" t="n">
        <f aca="false">Y4*$A4</f>
        <v>191796.66</v>
      </c>
      <c r="AM4" s="85" t="n">
        <f aca="false">AM5+AA4</f>
        <v>700786.117429425</v>
      </c>
      <c r="AN4" s="85" t="n">
        <f aca="false">AN5+AB4</f>
        <v>931873.15</v>
      </c>
      <c r="AO4" s="85" t="n">
        <f aca="false">AO5+AC4</f>
        <v>704995.13</v>
      </c>
      <c r="AP4" s="85" t="n">
        <f aca="false">AP5+AD4</f>
        <v>744889.845</v>
      </c>
      <c r="AQ4" s="85" t="n">
        <f aca="false">AQ5+AE4</f>
        <v>874962.6132</v>
      </c>
      <c r="AR4" s="85" t="n">
        <f aca="false">AR5+AF4</f>
        <v>513658.487857143</v>
      </c>
      <c r="AS4" s="85" t="n">
        <f aca="false">AS5+AG4</f>
        <v>690674.143333333</v>
      </c>
      <c r="AT4" s="85" t="n">
        <f aca="false">AT5+AH4</f>
        <v>774091.704166667</v>
      </c>
      <c r="AU4" s="85" t="n">
        <f aca="false">AU5+AI4</f>
        <v>593290.774444445</v>
      </c>
      <c r="AV4" s="85" t="n">
        <f aca="false">AV5+AJ4</f>
        <v>649177.649333333</v>
      </c>
      <c r="AW4" s="85" t="n">
        <f aca="false">AW5+AK4</f>
        <v>689914.03</v>
      </c>
      <c r="AX4" s="85"/>
      <c r="AY4" s="85" t="n">
        <f aca="false">AN4-$AM4</f>
        <v>231087.032570575</v>
      </c>
      <c r="AZ4" s="85" t="n">
        <f aca="false">AO4-$AM4</f>
        <v>4209.01257057465</v>
      </c>
      <c r="BA4" s="85" t="n">
        <f aca="false">AP4-$AM4</f>
        <v>44103.7275705747</v>
      </c>
      <c r="BB4" s="85" t="n">
        <f aca="false">AQ4-$AM4</f>
        <v>174176.495770575</v>
      </c>
      <c r="BC4" s="85" t="n">
        <f aca="false">AR4-$AM4</f>
        <v>-187127.629572283</v>
      </c>
      <c r="BD4" s="85" t="n">
        <f aca="false">AS4-$AM4</f>
        <v>-10111.9740960922</v>
      </c>
      <c r="BE4" s="85" t="n">
        <f aca="false">AT4-$AM4</f>
        <v>73305.5867372415</v>
      </c>
      <c r="BF4" s="85" t="n">
        <f aca="false">AU4-$AM4</f>
        <v>-107495.342984981</v>
      </c>
      <c r="BG4" s="85" t="n">
        <f aca="false">AV4-$AM4</f>
        <v>-51608.468096092</v>
      </c>
      <c r="BH4" s="85" t="n">
        <f aca="false">AW4-$AM4</f>
        <v>-10872.0874294253</v>
      </c>
      <c r="BI4" s="85"/>
      <c r="BJ4" s="85"/>
    </row>
    <row r="5" customFormat="false" ht="12.75" hidden="false" customHeight="false" outlineLevel="0" collapsed="false">
      <c r="A5" s="88" t="n">
        <v>185.49</v>
      </c>
      <c r="B5" s="39" t="n">
        <v>32324</v>
      </c>
      <c r="C5" s="3" t="n">
        <f aca="false">Numbers!B60</f>
        <v>4021.68333333333</v>
      </c>
      <c r="D5" s="3" t="n">
        <f aca="false">Numbers!O60</f>
        <v>5195</v>
      </c>
      <c r="E5" s="3" t="n">
        <f aca="false">Numbers!N60</f>
        <v>4317</v>
      </c>
      <c r="F5" s="3" t="n">
        <f aca="false">Numbers!M60</f>
        <v>4585</v>
      </c>
      <c r="G5" s="3" t="n">
        <f aca="false">Numbers!L60</f>
        <v>5192</v>
      </c>
      <c r="H5" s="3" t="n">
        <f aca="false">Numbers!K60</f>
        <v>3199</v>
      </c>
      <c r="I5" s="3" t="n">
        <f aca="false">Numbers!J60</f>
        <v>4211</v>
      </c>
      <c r="J5" s="3" t="n">
        <f aca="false">Numbers!I60</f>
        <v>4255</v>
      </c>
      <c r="K5" s="3" t="n">
        <f aca="false">Numbers!H60</f>
        <v>3000</v>
      </c>
      <c r="L5" s="3" t="n">
        <f aca="false">Numbers!G60</f>
        <v>3866.2</v>
      </c>
      <c r="M5" s="3" t="n">
        <f aca="false">Numbers!F60</f>
        <v>3213</v>
      </c>
      <c r="O5" s="3" t="n">
        <f aca="false">C5-C6</f>
        <v>215.913888888889</v>
      </c>
      <c r="P5" s="3" t="n">
        <f aca="false">D5-D6</f>
        <v>260</v>
      </c>
      <c r="Q5" s="3" t="n">
        <f aca="false">E5-E6</f>
        <v>160</v>
      </c>
      <c r="R5" s="3" t="n">
        <f aca="false">F5-F6</f>
        <v>203</v>
      </c>
      <c r="S5" s="3" t="n">
        <f aca="false">G5-G6</f>
        <v>291</v>
      </c>
      <c r="T5" s="3" t="n">
        <f aca="false">H5-H6</f>
        <v>153.5</v>
      </c>
      <c r="U5" s="3" t="n">
        <f aca="false">I5-I6</f>
        <v>118</v>
      </c>
      <c r="V5" s="3" t="n">
        <f aca="false">J5-J6</f>
        <v>335</v>
      </c>
      <c r="W5" s="3" t="n">
        <f aca="false">K5-K6</f>
        <v>136.666666666667</v>
      </c>
      <c r="X5" s="3" t="n">
        <f aca="false">L5-L6</f>
        <v>281.8</v>
      </c>
      <c r="Y5" s="3" t="n">
        <f aca="false">M5-M6</f>
        <v>273</v>
      </c>
      <c r="AA5" s="85" t="n">
        <f aca="false">$O5*A5</f>
        <v>40049.86725</v>
      </c>
      <c r="AB5" s="85" t="n">
        <f aca="false">P5*$A5</f>
        <v>48227.4</v>
      </c>
      <c r="AC5" s="85" t="n">
        <f aca="false">Q5*$A5</f>
        <v>29678.4</v>
      </c>
      <c r="AD5" s="85" t="n">
        <f aca="false">R5*$A5</f>
        <v>37654.47</v>
      </c>
      <c r="AE5" s="85" t="n">
        <f aca="false">S5*$A5</f>
        <v>53977.59</v>
      </c>
      <c r="AF5" s="85" t="n">
        <f aca="false">T5*$A5</f>
        <v>28472.715</v>
      </c>
      <c r="AG5" s="85" t="n">
        <f aca="false">U5*$A5</f>
        <v>21887.82</v>
      </c>
      <c r="AH5" s="85" t="n">
        <f aca="false">V5*$A5</f>
        <v>62139.15</v>
      </c>
      <c r="AI5" s="85" t="n">
        <f aca="false">W5*$A5</f>
        <v>25350.3</v>
      </c>
      <c r="AJ5" s="85" t="n">
        <f aca="false">X5*$A5</f>
        <v>52271.082</v>
      </c>
      <c r="AK5" s="85" t="n">
        <f aca="false">Y5*$A5</f>
        <v>50638.77</v>
      </c>
      <c r="AM5" s="85" t="n">
        <f aca="false">AM6+AA5</f>
        <v>608218.457111243</v>
      </c>
      <c r="AN5" s="85" t="n">
        <f aca="false">AN6+AB5</f>
        <v>803885.05</v>
      </c>
      <c r="AO5" s="85" t="n">
        <f aca="false">AO6+AC5</f>
        <v>647122.25</v>
      </c>
      <c r="AP5" s="85" t="n">
        <f aca="false">AP6+AD5</f>
        <v>684420.105</v>
      </c>
      <c r="AQ5" s="85" t="n">
        <f aca="false">AQ6+AE5</f>
        <v>802621.5132</v>
      </c>
      <c r="AR5" s="85" t="n">
        <f aca="false">AR6+AF5</f>
        <v>474520.097857143</v>
      </c>
      <c r="AS5" s="85" t="n">
        <f aca="false">AS6+AG5</f>
        <v>624825.193333333</v>
      </c>
      <c r="AT5" s="85" t="n">
        <f aca="false">AT6+AH5</f>
        <v>655934.574166667</v>
      </c>
      <c r="AU5" s="85" t="n">
        <f aca="false">AU6+AI5</f>
        <v>449721.514444445</v>
      </c>
      <c r="AV5" s="85" t="n">
        <f aca="false">AV6+AJ5</f>
        <v>596906.567333333</v>
      </c>
      <c r="AW5" s="85" t="n">
        <f aca="false">AW6+AK5</f>
        <v>498117.37</v>
      </c>
      <c r="AX5" s="85"/>
      <c r="AY5" s="85" t="n">
        <f aca="false">AN5-$AM5</f>
        <v>195666.592888757</v>
      </c>
      <c r="AZ5" s="85" t="n">
        <f aca="false">AO5-$AM5</f>
        <v>38903.7928887566</v>
      </c>
      <c r="BA5" s="85" t="n">
        <f aca="false">AP5-$AM5</f>
        <v>76201.6478887567</v>
      </c>
      <c r="BB5" s="85" t="n">
        <f aca="false">AQ5-$AM5</f>
        <v>194403.056088757</v>
      </c>
      <c r="BC5" s="85" t="n">
        <f aca="false">AR5-$AM5</f>
        <v>-133698.359254101</v>
      </c>
      <c r="BD5" s="85" t="n">
        <f aca="false">AS5-$AM5</f>
        <v>16606.7362220899</v>
      </c>
      <c r="BE5" s="85" t="n">
        <f aca="false">AT5-$AM5</f>
        <v>47716.1170554234</v>
      </c>
      <c r="BF5" s="85" t="n">
        <f aca="false">AU5-$AM5</f>
        <v>-158496.942666799</v>
      </c>
      <c r="BG5" s="85" t="n">
        <f aca="false">AV5-$AM5</f>
        <v>-11311.8897779101</v>
      </c>
      <c r="BH5" s="85" t="n">
        <f aca="false">AW5-$AM5</f>
        <v>-110101.087111243</v>
      </c>
      <c r="BI5" s="85"/>
      <c r="BJ5" s="85"/>
    </row>
    <row r="6" customFormat="false" ht="12.75" hidden="false" customHeight="false" outlineLevel="0" collapsed="false">
      <c r="A6" s="88" t="n">
        <v>185.49</v>
      </c>
      <c r="B6" s="39" t="n">
        <v>32294</v>
      </c>
      <c r="C6" s="3" t="n">
        <f aca="false">Numbers!B61</f>
        <v>3805.76944444444</v>
      </c>
      <c r="D6" s="3" t="n">
        <f aca="false">Numbers!O61</f>
        <v>4935</v>
      </c>
      <c r="E6" s="3" t="n">
        <f aca="false">Numbers!N61</f>
        <v>4157</v>
      </c>
      <c r="F6" s="3" t="n">
        <f aca="false">Numbers!M61</f>
        <v>4382</v>
      </c>
      <c r="G6" s="3" t="n">
        <f aca="false">Numbers!L61</f>
        <v>4901</v>
      </c>
      <c r="H6" s="3" t="n">
        <f aca="false">Numbers!K61</f>
        <v>3045.5</v>
      </c>
      <c r="I6" s="3" t="n">
        <f aca="false">Numbers!J61</f>
        <v>4093</v>
      </c>
      <c r="J6" s="3" t="n">
        <f aca="false">Numbers!I61</f>
        <v>3920</v>
      </c>
      <c r="K6" s="3" t="n">
        <f aca="false">Numbers!H61</f>
        <v>2863.33333333333</v>
      </c>
      <c r="L6" s="3" t="n">
        <f aca="false">Numbers!G61</f>
        <v>3584.4</v>
      </c>
      <c r="M6" s="3" t="n">
        <f aca="false">Numbers!F61</f>
        <v>2940</v>
      </c>
      <c r="O6" s="3" t="n">
        <f aca="false">C6-C7</f>
        <v>168.459444444444</v>
      </c>
      <c r="P6" s="3" t="n">
        <f aca="false">D6-D7</f>
        <v>220</v>
      </c>
      <c r="Q6" s="3" t="n">
        <f aca="false">E6-E7</f>
        <v>51</v>
      </c>
      <c r="R6" s="3" t="n">
        <f aca="false">F6-F7</f>
        <v>36</v>
      </c>
      <c r="S6" s="3" t="n">
        <f aca="false">G6-G7</f>
        <v>257.38</v>
      </c>
      <c r="T6" s="3" t="n">
        <f aca="false">H6-H7</f>
        <v>153.5</v>
      </c>
      <c r="U6" s="3" t="n">
        <f aca="false">I6-I7</f>
        <v>155</v>
      </c>
      <c r="V6" s="3" t="n">
        <f aca="false">J6-J7</f>
        <v>219</v>
      </c>
      <c r="W6" s="3" t="n">
        <f aca="false">K6-K7</f>
        <v>173.333333333333</v>
      </c>
      <c r="X6" s="3" t="n">
        <f aca="false">L6-L7</f>
        <v>281.8</v>
      </c>
      <c r="Y6" s="3" t="n">
        <f aca="false">M6-M7</f>
        <v>295</v>
      </c>
      <c r="AA6" s="85" t="n">
        <f aca="false">$O6*A6</f>
        <v>31247.54235</v>
      </c>
      <c r="AB6" s="85" t="n">
        <f aca="false">P6*$A6</f>
        <v>40807.8</v>
      </c>
      <c r="AC6" s="85" t="n">
        <f aca="false">Q6*$A6</f>
        <v>9459.99</v>
      </c>
      <c r="AD6" s="85" t="n">
        <f aca="false">R6*$A6</f>
        <v>6677.64</v>
      </c>
      <c r="AE6" s="85" t="n">
        <f aca="false">S6*$A6</f>
        <v>47741.4162</v>
      </c>
      <c r="AF6" s="85" t="n">
        <f aca="false">T6*$A6</f>
        <v>28472.715</v>
      </c>
      <c r="AG6" s="85" t="n">
        <f aca="false">U6*$A6</f>
        <v>28750.95</v>
      </c>
      <c r="AH6" s="85" t="n">
        <f aca="false">V6*$A6</f>
        <v>40622.31</v>
      </c>
      <c r="AI6" s="85" t="n">
        <f aca="false">W6*$A6</f>
        <v>32151.6</v>
      </c>
      <c r="AJ6" s="85" t="n">
        <f aca="false">X6*$A6</f>
        <v>52271.082</v>
      </c>
      <c r="AK6" s="85" t="n">
        <f aca="false">Y6*$A6</f>
        <v>54719.55</v>
      </c>
      <c r="AM6" s="85" t="n">
        <f aca="false">AM7+AA6</f>
        <v>568168.589861243</v>
      </c>
      <c r="AN6" s="85" t="n">
        <f aca="false">AN7+AB6</f>
        <v>755657.65</v>
      </c>
      <c r="AO6" s="85" t="n">
        <f aca="false">AO7+AC6</f>
        <v>617443.85</v>
      </c>
      <c r="AP6" s="85" t="n">
        <f aca="false">AP7+AD6</f>
        <v>646765.635</v>
      </c>
      <c r="AQ6" s="85" t="n">
        <f aca="false">AQ7+AE6</f>
        <v>748643.9232</v>
      </c>
      <c r="AR6" s="85" t="n">
        <f aca="false">AR7+AF6</f>
        <v>446047.382857143</v>
      </c>
      <c r="AS6" s="85" t="n">
        <f aca="false">AS7+AG6</f>
        <v>602937.373333333</v>
      </c>
      <c r="AT6" s="85" t="n">
        <f aca="false">AT7+AH6</f>
        <v>593795.424166667</v>
      </c>
      <c r="AU6" s="85" t="n">
        <f aca="false">AU7+AI6</f>
        <v>424371.214444445</v>
      </c>
      <c r="AV6" s="85" t="n">
        <f aca="false">AV7+AJ6</f>
        <v>544635.485333333</v>
      </c>
      <c r="AW6" s="85" t="n">
        <f aca="false">AW7+AK6</f>
        <v>447478.6</v>
      </c>
      <c r="AX6" s="85"/>
      <c r="AY6" s="85" t="n">
        <f aca="false">AN6-$AM6</f>
        <v>187489.060138757</v>
      </c>
      <c r="AZ6" s="85" t="n">
        <f aca="false">AO6-$AM6</f>
        <v>49275.2601387566</v>
      </c>
      <c r="BA6" s="85" t="n">
        <f aca="false">AP6-$AM6</f>
        <v>78597.0451387567</v>
      </c>
      <c r="BB6" s="85" t="n">
        <f aca="false">AQ6-$AM6</f>
        <v>180475.333338757</v>
      </c>
      <c r="BC6" s="85" t="n">
        <f aca="false">AR6-$AM6</f>
        <v>-122121.207004101</v>
      </c>
      <c r="BD6" s="85" t="n">
        <f aca="false">AS6-$AM6</f>
        <v>34768.7834720899</v>
      </c>
      <c r="BE6" s="85" t="n">
        <f aca="false">AT6-$AM6</f>
        <v>25626.8343054234</v>
      </c>
      <c r="BF6" s="85" t="n">
        <f aca="false">AU6-$AM6</f>
        <v>-143797.375416799</v>
      </c>
      <c r="BG6" s="85" t="n">
        <f aca="false">AV6-$AM6</f>
        <v>-23533.1045279101</v>
      </c>
      <c r="BH6" s="85" t="n">
        <f aca="false">AW6-$AM6</f>
        <v>-120689.989861243</v>
      </c>
      <c r="BI6" s="85"/>
      <c r="BJ6" s="85"/>
    </row>
    <row r="7" customFormat="false" ht="12.75" hidden="false" customHeight="false" outlineLevel="0" collapsed="false">
      <c r="A7" s="88" t="n">
        <v>181.85</v>
      </c>
      <c r="B7" s="39" t="n">
        <v>32263</v>
      </c>
      <c r="C7" s="3" t="n">
        <f aca="false">Numbers!B62</f>
        <v>3637.31</v>
      </c>
      <c r="D7" s="3" t="n">
        <f aca="false">Numbers!O62</f>
        <v>4715</v>
      </c>
      <c r="E7" s="3" t="n">
        <f aca="false">Numbers!N62</f>
        <v>4106</v>
      </c>
      <c r="F7" s="3" t="n">
        <f aca="false">Numbers!M62</f>
        <v>4346</v>
      </c>
      <c r="G7" s="3" t="n">
        <f aca="false">Numbers!L62</f>
        <v>4643.62</v>
      </c>
      <c r="H7" s="3" t="n">
        <f aca="false">Numbers!K62</f>
        <v>2892</v>
      </c>
      <c r="I7" s="3" t="n">
        <f aca="false">Numbers!J62</f>
        <v>3938</v>
      </c>
      <c r="J7" s="3" t="n">
        <f aca="false">Numbers!I62</f>
        <v>3701</v>
      </c>
      <c r="K7" s="3" t="n">
        <f aca="false">Numbers!H62</f>
        <v>2690</v>
      </c>
      <c r="L7" s="3" t="n">
        <f aca="false">Numbers!G62</f>
        <v>3302.6</v>
      </c>
      <c r="M7" s="3" t="n">
        <f aca="false">Numbers!F62</f>
        <v>2645</v>
      </c>
      <c r="O7" s="3" t="n">
        <f aca="false">C7-C8</f>
        <v>164.124616666667</v>
      </c>
      <c r="P7" s="3" t="n">
        <f aca="false">D7-D8</f>
        <v>140</v>
      </c>
      <c r="Q7" s="3" t="n">
        <f aca="false">E7-E8</f>
        <v>158</v>
      </c>
      <c r="R7" s="3" t="n">
        <f aca="false">F7-F8</f>
        <v>70</v>
      </c>
      <c r="S7" s="3" t="n">
        <f aca="false">G7-G8</f>
        <v>441.9454</v>
      </c>
      <c r="T7" s="3" t="n">
        <f aca="false">H7-H8</f>
        <v>82.25</v>
      </c>
      <c r="U7" s="3" t="n">
        <f aca="false">I7-I8</f>
        <v>155</v>
      </c>
      <c r="V7" s="3" t="n">
        <f aca="false">J7-J8</f>
        <v>219</v>
      </c>
      <c r="W7" s="3" t="n">
        <f aca="false">K7-K8</f>
        <v>90</v>
      </c>
      <c r="X7" s="3" t="n">
        <f aca="false">L7-L8</f>
        <v>281.8</v>
      </c>
      <c r="Y7" s="3" t="n">
        <f aca="false">M7-M8</f>
        <v>178</v>
      </c>
      <c r="AA7" s="85" t="n">
        <f aca="false">$O7*A7</f>
        <v>29846.0615408333</v>
      </c>
      <c r="AB7" s="85" t="n">
        <f aca="false">P7*$A7</f>
        <v>25459</v>
      </c>
      <c r="AC7" s="85" t="n">
        <f aca="false">Q7*$A7</f>
        <v>28732.3</v>
      </c>
      <c r="AD7" s="85" t="n">
        <f aca="false">R7*$A7</f>
        <v>12729.5</v>
      </c>
      <c r="AE7" s="85" t="n">
        <f aca="false">S7*$A7</f>
        <v>80367.7709899999</v>
      </c>
      <c r="AF7" s="85" t="n">
        <f aca="false">T7*$A7</f>
        <v>14957.1625</v>
      </c>
      <c r="AG7" s="85" t="n">
        <f aca="false">U7*$A7</f>
        <v>28186.75</v>
      </c>
      <c r="AH7" s="85" t="n">
        <f aca="false">V7*$A7</f>
        <v>39825.15</v>
      </c>
      <c r="AI7" s="85" t="n">
        <f aca="false">W7*$A7</f>
        <v>16366.5</v>
      </c>
      <c r="AJ7" s="85" t="n">
        <f aca="false">X7*$A7</f>
        <v>51245.33</v>
      </c>
      <c r="AK7" s="85" t="n">
        <f aca="false">Y7*$A7</f>
        <v>32369.3</v>
      </c>
      <c r="AM7" s="85" t="n">
        <f aca="false">AM8+AA7</f>
        <v>536921.047511243</v>
      </c>
      <c r="AN7" s="85" t="n">
        <f aca="false">AN8+AB7</f>
        <v>714849.85</v>
      </c>
      <c r="AO7" s="85" t="n">
        <f aca="false">AO8+AC7</f>
        <v>607983.86</v>
      </c>
      <c r="AP7" s="85" t="n">
        <f aca="false">AP8+AD7</f>
        <v>640087.995</v>
      </c>
      <c r="AQ7" s="85" t="n">
        <f aca="false">AQ8+AE7</f>
        <v>700902.507</v>
      </c>
      <c r="AR7" s="85" t="n">
        <f aca="false">AR8+AF7</f>
        <v>417574.667857143</v>
      </c>
      <c r="AS7" s="85" t="n">
        <f aca="false">AS8+AG7</f>
        <v>574186.423333333</v>
      </c>
      <c r="AT7" s="85" t="n">
        <f aca="false">AT8+AH7</f>
        <v>553173.114166667</v>
      </c>
      <c r="AU7" s="85" t="n">
        <f aca="false">AU8+AI7</f>
        <v>392219.614444445</v>
      </c>
      <c r="AV7" s="85" t="n">
        <f aca="false">AV8+AJ7</f>
        <v>492364.403333333</v>
      </c>
      <c r="AW7" s="85" t="n">
        <f aca="false">AW8+AK7</f>
        <v>392759.05</v>
      </c>
      <c r="AX7" s="85"/>
      <c r="AY7" s="85" t="n">
        <f aca="false">AN7-$AM7</f>
        <v>177928.802488757</v>
      </c>
      <c r="AZ7" s="85" t="n">
        <f aca="false">AO7-$AM7</f>
        <v>71062.8124887566</v>
      </c>
      <c r="BA7" s="85" t="n">
        <f aca="false">AP7-$AM7</f>
        <v>103166.947488757</v>
      </c>
      <c r="BB7" s="85" t="n">
        <f aca="false">AQ7-$AM7</f>
        <v>163981.459488757</v>
      </c>
      <c r="BC7" s="85" t="n">
        <f aca="false">AR7-$AM7</f>
        <v>-119346.379654101</v>
      </c>
      <c r="BD7" s="85" t="n">
        <f aca="false">AS7-$AM7</f>
        <v>37265.37582209</v>
      </c>
      <c r="BE7" s="85" t="n">
        <f aca="false">AT7-$AM7</f>
        <v>16252.0666554234</v>
      </c>
      <c r="BF7" s="85" t="n">
        <f aca="false">AU7-$AM7</f>
        <v>-144701.433066799</v>
      </c>
      <c r="BG7" s="85" t="n">
        <f aca="false">AV7-$AM7</f>
        <v>-44556.6441779101</v>
      </c>
      <c r="BH7" s="85" t="n">
        <f aca="false">AW7-$AM7</f>
        <v>-144161.997511243</v>
      </c>
      <c r="BI7" s="85"/>
      <c r="BJ7" s="85"/>
    </row>
    <row r="8" customFormat="false" ht="12.75" hidden="false" customHeight="false" outlineLevel="0" collapsed="false">
      <c r="A8" s="88" t="n">
        <v>181.85</v>
      </c>
      <c r="B8" s="39" t="n">
        <v>32233</v>
      </c>
      <c r="C8" s="3" t="n">
        <f aca="false">Numbers!B63</f>
        <v>3473.18538333333</v>
      </c>
      <c r="D8" s="3" t="n">
        <f aca="false">Numbers!O63</f>
        <v>4575</v>
      </c>
      <c r="E8" s="3" t="n">
        <f aca="false">Numbers!N63</f>
        <v>3948</v>
      </c>
      <c r="F8" s="3" t="n">
        <f aca="false">Numbers!M63</f>
        <v>4276</v>
      </c>
      <c r="G8" s="3" t="n">
        <f aca="false">Numbers!L63</f>
        <v>4201.6746</v>
      </c>
      <c r="H8" s="3" t="n">
        <f aca="false">Numbers!K63</f>
        <v>2809.75</v>
      </c>
      <c r="I8" s="3" t="n">
        <f aca="false">Numbers!J63</f>
        <v>3783</v>
      </c>
      <c r="J8" s="3" t="n">
        <f aca="false">Numbers!I63</f>
        <v>3482</v>
      </c>
      <c r="K8" s="3" t="n">
        <f aca="false">Numbers!H63</f>
        <v>2600</v>
      </c>
      <c r="L8" s="3" t="n">
        <f aca="false">Numbers!G63</f>
        <v>3020.8</v>
      </c>
      <c r="M8" s="3" t="n">
        <f aca="false">Numbers!F63</f>
        <v>2467</v>
      </c>
      <c r="O8" s="3" t="n">
        <f aca="false">C8-C9</f>
        <v>198.782605555556</v>
      </c>
      <c r="P8" s="3" t="n">
        <f aca="false">D8-D9</f>
        <v>620</v>
      </c>
      <c r="Q8" s="3" t="n">
        <f aca="false">E8-E9</f>
        <v>218</v>
      </c>
      <c r="R8" s="3" t="n">
        <f aca="false">F8-F9</f>
        <v>435</v>
      </c>
      <c r="S8" s="3" t="n">
        <f aca="false">G8-G9</f>
        <v>57.6746000000003</v>
      </c>
      <c r="T8" s="3" t="n">
        <f aca="false">H8-H9</f>
        <v>82.25</v>
      </c>
      <c r="U8" s="3" t="n">
        <f aca="false">I8-I9</f>
        <v>155</v>
      </c>
      <c r="V8" s="3" t="n">
        <f aca="false">J8-J9</f>
        <v>124</v>
      </c>
      <c r="W8" s="3" t="n">
        <f aca="false">K8-K9</f>
        <v>94.6666666666665</v>
      </c>
      <c r="X8" s="3" t="n">
        <f aca="false">L8-L9</f>
        <v>281.8</v>
      </c>
      <c r="Y8" s="3" t="n">
        <f aca="false">M8-M9</f>
        <v>116</v>
      </c>
      <c r="AA8" s="85" t="n">
        <f aca="false">$O8*A8</f>
        <v>36148.6168202778</v>
      </c>
      <c r="AB8" s="85" t="n">
        <f aca="false">P8*$A8</f>
        <v>112747</v>
      </c>
      <c r="AC8" s="85" t="n">
        <f aca="false">Q8*$A8</f>
        <v>39643.3</v>
      </c>
      <c r="AD8" s="85" t="n">
        <f aca="false">R8*$A8</f>
        <v>79104.75</v>
      </c>
      <c r="AE8" s="85" t="n">
        <f aca="false">S8*$A8</f>
        <v>10488.1260100001</v>
      </c>
      <c r="AF8" s="85" t="n">
        <f aca="false">T8*$A8</f>
        <v>14957.1625</v>
      </c>
      <c r="AG8" s="85" t="n">
        <f aca="false">U8*$A8</f>
        <v>28186.75</v>
      </c>
      <c r="AH8" s="85" t="n">
        <f aca="false">V8*$A8</f>
        <v>22549.4</v>
      </c>
      <c r="AI8" s="85" t="n">
        <f aca="false">W8*$A8</f>
        <v>17215.1333333333</v>
      </c>
      <c r="AJ8" s="85" t="n">
        <f aca="false">X8*$A8</f>
        <v>51245.33</v>
      </c>
      <c r="AK8" s="85" t="n">
        <f aca="false">Y8*$A8</f>
        <v>21094.6</v>
      </c>
      <c r="AM8" s="85" t="n">
        <f aca="false">AM9+AA8</f>
        <v>507074.98597041</v>
      </c>
      <c r="AN8" s="85" t="n">
        <f aca="false">AN9+AB8</f>
        <v>689390.85</v>
      </c>
      <c r="AO8" s="85" t="n">
        <f aca="false">AO9+AC8</f>
        <v>579251.56</v>
      </c>
      <c r="AP8" s="85" t="n">
        <f aca="false">AP9+AD8</f>
        <v>627358.495</v>
      </c>
      <c r="AQ8" s="85" t="n">
        <f aca="false">AQ9+AE8</f>
        <v>620534.73601</v>
      </c>
      <c r="AR8" s="85" t="n">
        <f aca="false">AR9+AF8</f>
        <v>402617.505357143</v>
      </c>
      <c r="AS8" s="85" t="n">
        <f aca="false">AS9+AG8</f>
        <v>545999.673333333</v>
      </c>
      <c r="AT8" s="85" t="n">
        <f aca="false">AT9+AH8</f>
        <v>513347.964166667</v>
      </c>
      <c r="AU8" s="85" t="n">
        <f aca="false">AU9+AI8</f>
        <v>375853.114444445</v>
      </c>
      <c r="AV8" s="85" t="n">
        <f aca="false">AV9+AJ8</f>
        <v>441119.073333333</v>
      </c>
      <c r="AW8" s="85" t="n">
        <f aca="false">AW9+AK8</f>
        <v>360389.75</v>
      </c>
      <c r="AX8" s="85"/>
      <c r="AY8" s="85" t="n">
        <f aca="false">AN8-$AM8</f>
        <v>182315.86402959</v>
      </c>
      <c r="AZ8" s="85" t="n">
        <f aca="false">AO8-$AM8</f>
        <v>72176.5740295899</v>
      </c>
      <c r="BA8" s="85" t="n">
        <f aca="false">AP8-$AM8</f>
        <v>120283.50902959</v>
      </c>
      <c r="BB8" s="85" t="n">
        <f aca="false">AQ8-$AM8</f>
        <v>113459.75003959</v>
      </c>
      <c r="BC8" s="85" t="n">
        <f aca="false">AR8-$AM8</f>
        <v>-104457.480613267</v>
      </c>
      <c r="BD8" s="85" t="n">
        <f aca="false">AS8-$AM8</f>
        <v>38924.6873629233</v>
      </c>
      <c r="BE8" s="85" t="n">
        <f aca="false">AT8-$AM8</f>
        <v>6272.97819625668</v>
      </c>
      <c r="BF8" s="85" t="n">
        <f aca="false">AU8-$AM8</f>
        <v>-131221.871525966</v>
      </c>
      <c r="BG8" s="85" t="n">
        <f aca="false">AV8-$AM8</f>
        <v>-65955.9126370768</v>
      </c>
      <c r="BH8" s="85" t="n">
        <f aca="false">AW8-$AM8</f>
        <v>-146685.23597041</v>
      </c>
      <c r="BI8" s="85"/>
      <c r="BJ8" s="85"/>
    </row>
    <row r="9" customFormat="false" ht="12.75" hidden="false" customHeight="false" outlineLevel="0" collapsed="false">
      <c r="A9" s="88" t="n">
        <v>181.85</v>
      </c>
      <c r="B9" s="39" t="n">
        <v>32202</v>
      </c>
      <c r="C9" s="3" t="n">
        <f aca="false">Numbers!B64</f>
        <v>3274.40277777778</v>
      </c>
      <c r="D9" s="3" t="n">
        <f aca="false">Numbers!O64</f>
        <v>3955</v>
      </c>
      <c r="E9" s="3" t="n">
        <f aca="false">Numbers!N64</f>
        <v>3730</v>
      </c>
      <c r="F9" s="3" t="n">
        <f aca="false">Numbers!M64</f>
        <v>3841</v>
      </c>
      <c r="G9" s="3" t="n">
        <f aca="false">Numbers!L64</f>
        <v>4144</v>
      </c>
      <c r="H9" s="3" t="n">
        <f aca="false">Numbers!K64</f>
        <v>2727.5</v>
      </c>
      <c r="I9" s="3" t="n">
        <f aca="false">Numbers!J64</f>
        <v>3628</v>
      </c>
      <c r="J9" s="3" t="n">
        <f aca="false">Numbers!I64</f>
        <v>3358</v>
      </c>
      <c r="K9" s="3" t="n">
        <f aca="false">Numbers!H64</f>
        <v>2505.33333333333</v>
      </c>
      <c r="L9" s="3" t="n">
        <f aca="false">Numbers!G64</f>
        <v>2739</v>
      </c>
      <c r="M9" s="3" t="n">
        <f aca="false">Numbers!F64</f>
        <v>2351</v>
      </c>
      <c r="O9" s="3" t="n">
        <f aca="false">C9-C10</f>
        <v>137.252314814815</v>
      </c>
      <c r="P9" s="3" t="n">
        <f aca="false">D9-D10</f>
        <v>280</v>
      </c>
      <c r="Q9" s="3" t="n">
        <f aca="false">E9-E10</f>
        <v>70</v>
      </c>
      <c r="R9" s="3" t="n">
        <f aca="false">F9-F10</f>
        <v>137</v>
      </c>
      <c r="S9" s="3" t="n">
        <f aca="false">G9-G10</f>
        <v>160</v>
      </c>
      <c r="T9" s="3" t="n">
        <f aca="false">H9-H10</f>
        <v>82.25</v>
      </c>
      <c r="U9" s="3" t="n">
        <f aca="false">I9-I10</f>
        <v>155</v>
      </c>
      <c r="V9" s="3" t="n">
        <f aca="false">J9-J10</f>
        <v>92</v>
      </c>
      <c r="W9" s="3" t="n">
        <f aca="false">K9-K10</f>
        <v>99.7777777777778</v>
      </c>
      <c r="X9" s="3" t="n">
        <f aca="false">L9-L10</f>
        <v>118</v>
      </c>
      <c r="Y9" s="3" t="n">
        <f aca="false">M9-M10</f>
        <v>86</v>
      </c>
      <c r="AA9" s="85" t="n">
        <f aca="false">$O9*A9</f>
        <v>24959.3334490741</v>
      </c>
      <c r="AB9" s="85" t="n">
        <f aca="false">P9*$A9</f>
        <v>50918</v>
      </c>
      <c r="AC9" s="85" t="n">
        <f aca="false">Q9*$A9</f>
        <v>12729.5</v>
      </c>
      <c r="AD9" s="85" t="n">
        <f aca="false">R9*$A9</f>
        <v>24913.45</v>
      </c>
      <c r="AE9" s="85" t="n">
        <f aca="false">S9*$A9</f>
        <v>29096</v>
      </c>
      <c r="AF9" s="85" t="n">
        <f aca="false">T9*$A9</f>
        <v>14957.1625</v>
      </c>
      <c r="AG9" s="85" t="n">
        <f aca="false">U9*$A9</f>
        <v>28186.75</v>
      </c>
      <c r="AH9" s="85" t="n">
        <f aca="false">V9*$A9</f>
        <v>16730.2</v>
      </c>
      <c r="AI9" s="85" t="n">
        <f aca="false">W9*$A9</f>
        <v>18144.5888888889</v>
      </c>
      <c r="AJ9" s="85" t="n">
        <f aca="false">X9*$A9</f>
        <v>21458.3</v>
      </c>
      <c r="AK9" s="85" t="n">
        <f aca="false">Y9*$A9</f>
        <v>15639.1</v>
      </c>
      <c r="AM9" s="85" t="n">
        <f aca="false">AM10+AA9</f>
        <v>470926.369150132</v>
      </c>
      <c r="AN9" s="85" t="n">
        <f aca="false">AN10+AB9</f>
        <v>576643.85</v>
      </c>
      <c r="AO9" s="85" t="n">
        <f aca="false">AO10+AC9</f>
        <v>539608.26</v>
      </c>
      <c r="AP9" s="85" t="n">
        <f aca="false">AP10+AD9</f>
        <v>548253.745</v>
      </c>
      <c r="AQ9" s="85" t="n">
        <f aca="false">AQ10+AE9</f>
        <v>610046.61</v>
      </c>
      <c r="AR9" s="85" t="n">
        <f aca="false">AR10+AF9</f>
        <v>387660.342857143</v>
      </c>
      <c r="AS9" s="85" t="n">
        <f aca="false">AS10+AG9</f>
        <v>517812.923333333</v>
      </c>
      <c r="AT9" s="85" t="n">
        <f aca="false">AT10+AH9</f>
        <v>490798.564166667</v>
      </c>
      <c r="AU9" s="85" t="n">
        <f aca="false">AU10+AI9</f>
        <v>358637.981111111</v>
      </c>
      <c r="AV9" s="85" t="n">
        <f aca="false">AV10+AJ9</f>
        <v>389873.743333333</v>
      </c>
      <c r="AW9" s="85" t="n">
        <f aca="false">AW10+AK9</f>
        <v>339295.15</v>
      </c>
      <c r="AX9" s="85"/>
      <c r="AY9" s="85" t="n">
        <f aca="false">AN9-$AM9</f>
        <v>105717.480849868</v>
      </c>
      <c r="AZ9" s="85" t="n">
        <f aca="false">AO9-$AM9</f>
        <v>68681.8908498677</v>
      </c>
      <c r="BA9" s="85" t="n">
        <f aca="false">AP9-$AM9</f>
        <v>77327.3758498679</v>
      </c>
      <c r="BB9" s="85" t="n">
        <f aca="false">AQ9-$AM9</f>
        <v>139120.240849868</v>
      </c>
      <c r="BC9" s="85" t="n">
        <f aca="false">AR9-$AM9</f>
        <v>-83266.0262929894</v>
      </c>
      <c r="BD9" s="85" t="n">
        <f aca="false">AS9-$AM9</f>
        <v>46886.5541832012</v>
      </c>
      <c r="BE9" s="85" t="n">
        <f aca="false">AT9-$AM9</f>
        <v>19872.1950165345</v>
      </c>
      <c r="BF9" s="85" t="n">
        <f aca="false">AU9-$AM9</f>
        <v>-112288.388039021</v>
      </c>
      <c r="BG9" s="85" t="n">
        <f aca="false">AV9-$AM9</f>
        <v>-81052.6258167989</v>
      </c>
      <c r="BH9" s="85" t="n">
        <f aca="false">AW9-$AM9</f>
        <v>-131631.219150132</v>
      </c>
      <c r="BI9" s="85"/>
      <c r="BJ9" s="85"/>
    </row>
    <row r="10" customFormat="false" ht="12.75" hidden="false" customHeight="false" outlineLevel="0" collapsed="false">
      <c r="A10" s="88" t="n">
        <v>178.21</v>
      </c>
      <c r="B10" s="39" t="n">
        <v>32174</v>
      </c>
      <c r="C10" s="3" t="n">
        <f aca="false">Numbers!B65</f>
        <v>3137.15046296296</v>
      </c>
      <c r="D10" s="3" t="n">
        <f aca="false">Numbers!O65</f>
        <v>3675</v>
      </c>
      <c r="E10" s="3" t="n">
        <f aca="false">Numbers!N65</f>
        <v>3660</v>
      </c>
      <c r="F10" s="3" t="n">
        <f aca="false">Numbers!M65</f>
        <v>3704</v>
      </c>
      <c r="G10" s="3" t="n">
        <f aca="false">Numbers!L65</f>
        <v>3984</v>
      </c>
      <c r="H10" s="3" t="n">
        <f aca="false">Numbers!K65</f>
        <v>2645.25</v>
      </c>
      <c r="I10" s="3" t="n">
        <f aca="false">Numbers!J65</f>
        <v>3473</v>
      </c>
      <c r="J10" s="3" t="n">
        <f aca="false">Numbers!I65</f>
        <v>3266</v>
      </c>
      <c r="K10" s="3" t="n">
        <f aca="false">Numbers!H65</f>
        <v>2405.55555555556</v>
      </c>
      <c r="L10" s="3" t="n">
        <f aca="false">Numbers!G65</f>
        <v>2621</v>
      </c>
      <c r="M10" s="3" t="n">
        <f aca="false">Numbers!F65</f>
        <v>2265</v>
      </c>
      <c r="O10" s="3" t="n">
        <f aca="false">C10-C11</f>
        <v>157.900462962963</v>
      </c>
      <c r="P10" s="3" t="n">
        <f aca="false">D10-D11</f>
        <v>240</v>
      </c>
      <c r="Q10" s="3" t="n">
        <f aca="false">E10-E11</f>
        <v>178</v>
      </c>
      <c r="R10" s="3" t="n">
        <f aca="false">F10-F11</f>
        <v>122</v>
      </c>
      <c r="S10" s="3" t="n">
        <f aca="false">G10-G11</f>
        <v>186</v>
      </c>
      <c r="T10" s="3" t="n">
        <f aca="false">H10-H11</f>
        <v>82.25</v>
      </c>
      <c r="U10" s="3" t="n">
        <f aca="false">I10-I11</f>
        <v>155</v>
      </c>
      <c r="V10" s="3" t="n">
        <f aca="false">J10-J11</f>
        <v>269</v>
      </c>
      <c r="W10" s="3" t="n">
        <f aca="false">K10-K11</f>
        <v>89.5555555555557</v>
      </c>
      <c r="X10" s="3" t="n">
        <f aca="false">L10-L11</f>
        <v>127</v>
      </c>
      <c r="Y10" s="3" t="n">
        <f aca="false">M10-M11</f>
        <v>118</v>
      </c>
      <c r="AA10" s="85" t="n">
        <f aca="false">$O10*A10</f>
        <v>28139.4415046296</v>
      </c>
      <c r="AB10" s="85" t="n">
        <f aca="false">P10*$A10</f>
        <v>42770.4</v>
      </c>
      <c r="AC10" s="85" t="n">
        <f aca="false">Q10*$A10</f>
        <v>31721.38</v>
      </c>
      <c r="AD10" s="85" t="n">
        <f aca="false">R10*$A10</f>
        <v>21741.62</v>
      </c>
      <c r="AE10" s="85" t="n">
        <f aca="false">S10*$A10</f>
        <v>33147.06</v>
      </c>
      <c r="AF10" s="85" t="n">
        <f aca="false">T10*$A10</f>
        <v>14657.7725</v>
      </c>
      <c r="AG10" s="85" t="n">
        <f aca="false">U10*$A10</f>
        <v>27622.55</v>
      </c>
      <c r="AH10" s="85" t="n">
        <f aca="false">V10*$A10</f>
        <v>47938.49</v>
      </c>
      <c r="AI10" s="85" t="n">
        <f aca="false">W10*$A10</f>
        <v>15959.6955555556</v>
      </c>
      <c r="AJ10" s="85" t="n">
        <f aca="false">X10*$A10</f>
        <v>22632.67</v>
      </c>
      <c r="AK10" s="85" t="n">
        <f aca="false">Y10*$A10</f>
        <v>21028.78</v>
      </c>
      <c r="AM10" s="85" t="n">
        <f aca="false">AM11+AA10</f>
        <v>445967.035701058</v>
      </c>
      <c r="AN10" s="85" t="n">
        <f aca="false">AN11+AB10</f>
        <v>525725.85</v>
      </c>
      <c r="AO10" s="85" t="n">
        <f aca="false">AO11+AC10</f>
        <v>526878.76</v>
      </c>
      <c r="AP10" s="85" t="n">
        <f aca="false">AP11+AD10</f>
        <v>523340.295</v>
      </c>
      <c r="AQ10" s="85" t="n">
        <f aca="false">AQ11+AE10</f>
        <v>580950.61</v>
      </c>
      <c r="AR10" s="85" t="n">
        <f aca="false">AR11+AF10</f>
        <v>372703.180357143</v>
      </c>
      <c r="AS10" s="85" t="n">
        <f aca="false">AS11+AG10</f>
        <v>489626.173333333</v>
      </c>
      <c r="AT10" s="85" t="n">
        <f aca="false">AT11+AH10</f>
        <v>474068.364166667</v>
      </c>
      <c r="AU10" s="85" t="n">
        <f aca="false">AU11+AI10</f>
        <v>340493.392222222</v>
      </c>
      <c r="AV10" s="85" t="n">
        <f aca="false">AV11+AJ10</f>
        <v>368415.443333333</v>
      </c>
      <c r="AW10" s="85" t="n">
        <f aca="false">AW11+AK10</f>
        <v>323656.05</v>
      </c>
      <c r="AX10" s="85"/>
      <c r="AY10" s="85" t="n">
        <f aca="false">AN10-$AM10</f>
        <v>79758.8142989418</v>
      </c>
      <c r="AZ10" s="85" t="n">
        <f aca="false">AO10-$AM10</f>
        <v>80911.7242989417</v>
      </c>
      <c r="BA10" s="85" t="n">
        <f aca="false">AP10-$AM10</f>
        <v>77373.2592989419</v>
      </c>
      <c r="BB10" s="85" t="n">
        <f aca="false">AQ10-$AM10</f>
        <v>134983.574298942</v>
      </c>
      <c r="BC10" s="85" t="n">
        <f aca="false">AR10-$AM10</f>
        <v>-73263.8553439153</v>
      </c>
      <c r="BD10" s="85" t="n">
        <f aca="false">AS10-$AM10</f>
        <v>43659.1376322752</v>
      </c>
      <c r="BE10" s="85" t="n">
        <f aca="false">AT10-$AM10</f>
        <v>28101.3284656085</v>
      </c>
      <c r="BF10" s="85" t="n">
        <f aca="false">AU10-$AM10</f>
        <v>-105473.643478836</v>
      </c>
      <c r="BG10" s="85" t="n">
        <f aca="false">AV10-$AM10</f>
        <v>-77551.5923677249</v>
      </c>
      <c r="BH10" s="85" t="n">
        <f aca="false">AW10-$AM10</f>
        <v>-122310.985701058</v>
      </c>
      <c r="BI10" s="85"/>
      <c r="BJ10" s="85"/>
    </row>
    <row r="11" customFormat="false" ht="12.75" hidden="false" customHeight="false" outlineLevel="0" collapsed="false">
      <c r="A11" s="88" t="n">
        <v>178.21</v>
      </c>
      <c r="B11" s="39" t="n">
        <v>32143</v>
      </c>
      <c r="C11" s="3" t="n">
        <f aca="false">Numbers!B66</f>
        <v>2979.25</v>
      </c>
      <c r="D11" s="3" t="n">
        <f aca="false">Numbers!O66</f>
        <v>3435</v>
      </c>
      <c r="E11" s="3" t="n">
        <f aca="false">Numbers!N66</f>
        <v>3482</v>
      </c>
      <c r="F11" s="3" t="n">
        <f aca="false">Numbers!M66</f>
        <v>3582</v>
      </c>
      <c r="G11" s="3" t="n">
        <f aca="false">Numbers!L66</f>
        <v>3798</v>
      </c>
      <c r="H11" s="3" t="n">
        <f aca="false">Numbers!K66</f>
        <v>2563</v>
      </c>
      <c r="I11" s="3" t="n">
        <f aca="false">Numbers!J66</f>
        <v>3318</v>
      </c>
      <c r="J11" s="3" t="n">
        <f aca="false">Numbers!I66</f>
        <v>2997</v>
      </c>
      <c r="K11" s="3" t="n">
        <f aca="false">Numbers!H66</f>
        <v>2316</v>
      </c>
      <c r="L11" s="3" t="n">
        <f aca="false">Numbers!G66</f>
        <v>2494</v>
      </c>
      <c r="M11" s="3" t="n">
        <f aca="false">Numbers!F66</f>
        <v>2147</v>
      </c>
      <c r="O11" s="3" t="n">
        <f aca="false">C11-C12</f>
        <v>140.875</v>
      </c>
      <c r="P11" s="3" t="n">
        <f aca="false">D11-D12</f>
        <v>90</v>
      </c>
      <c r="Q11" s="3" t="n">
        <f aca="false">E11-E12</f>
        <v>305</v>
      </c>
      <c r="R11" s="3" t="n">
        <f aca="false">F11-F12</f>
        <v>93</v>
      </c>
      <c r="S11" s="3" t="n">
        <f aca="false">G11-G12</f>
        <v>213</v>
      </c>
      <c r="T11" s="3" t="n">
        <f aca="false">H11-H12</f>
        <v>99.5</v>
      </c>
      <c r="U11" s="3" t="n">
        <f aca="false">I11-I12</f>
        <v>155</v>
      </c>
      <c r="V11" s="3" t="n">
        <f aca="false">J11-J12</f>
        <v>222</v>
      </c>
      <c r="W11" s="3" t="n">
        <f aca="false">K11-K12</f>
        <v>110</v>
      </c>
      <c r="X11" s="3" t="n">
        <f aca="false">L11-L12</f>
        <v>140</v>
      </c>
      <c r="Y11" s="3" t="n">
        <f aca="false">M11-M12</f>
        <v>73</v>
      </c>
      <c r="AA11" s="85" t="n">
        <f aca="false">$O11*A11</f>
        <v>25105.33375</v>
      </c>
      <c r="AB11" s="85" t="n">
        <f aca="false">P11*$A11</f>
        <v>16038.9</v>
      </c>
      <c r="AC11" s="85" t="n">
        <f aca="false">Q11*$A11</f>
        <v>54354.05</v>
      </c>
      <c r="AD11" s="85" t="n">
        <f aca="false">R11*$A11</f>
        <v>16573.53</v>
      </c>
      <c r="AE11" s="85" t="n">
        <f aca="false">S11*$A11</f>
        <v>37958.73</v>
      </c>
      <c r="AF11" s="85" t="n">
        <f aca="false">T11*$A11</f>
        <v>17731.895</v>
      </c>
      <c r="AG11" s="85" t="n">
        <f aca="false">U11*$A11</f>
        <v>27622.55</v>
      </c>
      <c r="AH11" s="85" t="n">
        <f aca="false">V11*$A11</f>
        <v>39562.62</v>
      </c>
      <c r="AI11" s="85" t="n">
        <f aca="false">W11*$A11</f>
        <v>19603.1</v>
      </c>
      <c r="AJ11" s="85" t="n">
        <f aca="false">X11*$A11</f>
        <v>24949.4</v>
      </c>
      <c r="AK11" s="85" t="n">
        <f aca="false">Y11*$A11</f>
        <v>13009.33</v>
      </c>
      <c r="AM11" s="85" t="n">
        <f aca="false">AM12+AA11</f>
        <v>417827.594196429</v>
      </c>
      <c r="AN11" s="85" t="n">
        <f aca="false">AN12+AB11</f>
        <v>482955.45</v>
      </c>
      <c r="AO11" s="85" t="n">
        <f aca="false">AO12+AC11</f>
        <v>495157.38</v>
      </c>
      <c r="AP11" s="85" t="n">
        <f aca="false">AP12+AD11</f>
        <v>501598.675</v>
      </c>
      <c r="AQ11" s="85" t="n">
        <f aca="false">AQ12+AE11</f>
        <v>547803.55</v>
      </c>
      <c r="AR11" s="85" t="n">
        <f aca="false">AR12+AF11</f>
        <v>358045.407857143</v>
      </c>
      <c r="AS11" s="85" t="n">
        <f aca="false">AS12+AG11</f>
        <v>462003.623333333</v>
      </c>
      <c r="AT11" s="85" t="n">
        <f aca="false">AT12+AH11</f>
        <v>426129.874166667</v>
      </c>
      <c r="AU11" s="85" t="n">
        <f aca="false">AU12+AI11</f>
        <v>324533.696666667</v>
      </c>
      <c r="AV11" s="85" t="n">
        <f aca="false">AV12+AJ11</f>
        <v>345782.773333333</v>
      </c>
      <c r="AW11" s="85" t="n">
        <f aca="false">AW12+AK11</f>
        <v>302627.27</v>
      </c>
      <c r="AX11" s="85"/>
      <c r="AY11" s="85" t="n">
        <f aca="false">AN11-$AM11</f>
        <v>65127.8558035714</v>
      </c>
      <c r="AZ11" s="85" t="n">
        <f aca="false">AO11-$AM11</f>
        <v>77329.7858035713</v>
      </c>
      <c r="BA11" s="85" t="n">
        <f aca="false">AP11-$AM11</f>
        <v>83771.0808035716</v>
      </c>
      <c r="BB11" s="85" t="n">
        <f aca="false">AQ11-$AM11</f>
        <v>129975.955803571</v>
      </c>
      <c r="BC11" s="85" t="n">
        <f aca="false">AR11-$AM11</f>
        <v>-59782.1863392857</v>
      </c>
      <c r="BD11" s="85" t="n">
        <f aca="false">AS11-$AM11</f>
        <v>44176.0291369049</v>
      </c>
      <c r="BE11" s="85" t="n">
        <f aca="false">AT11-$AM11</f>
        <v>8302.27997023816</v>
      </c>
      <c r="BF11" s="85" t="n">
        <f aca="false">AU11-$AM11</f>
        <v>-93293.8975297618</v>
      </c>
      <c r="BG11" s="85" t="n">
        <f aca="false">AV11-$AM11</f>
        <v>-72044.8208630952</v>
      </c>
      <c r="BH11" s="85" t="n">
        <f aca="false">AW11-$AM11</f>
        <v>-115200.324196429</v>
      </c>
      <c r="BI11" s="85"/>
      <c r="BJ11" s="85"/>
    </row>
    <row r="12" customFormat="false" ht="12.75" hidden="false" customHeight="false" outlineLevel="0" collapsed="false">
      <c r="A12" s="88" t="n">
        <v>171.14</v>
      </c>
      <c r="B12" s="52" t="n">
        <v>32112</v>
      </c>
      <c r="C12" s="3" t="n">
        <f aca="false">Numbers!B67</f>
        <v>2838.375</v>
      </c>
      <c r="D12" s="3" t="n">
        <f aca="false">Numbers!O67</f>
        <v>3345</v>
      </c>
      <c r="E12" s="3" t="n">
        <f aca="false">Numbers!N67</f>
        <v>3177</v>
      </c>
      <c r="F12" s="3" t="n">
        <f aca="false">Numbers!M67</f>
        <v>3489</v>
      </c>
      <c r="G12" s="3" t="n">
        <f aca="false">Numbers!L67</f>
        <v>3585</v>
      </c>
      <c r="H12" s="3" t="n">
        <f aca="false">Numbers!K67</f>
        <v>2463.5</v>
      </c>
      <c r="I12" s="3" t="n">
        <f aca="false">Numbers!J67</f>
        <v>3163</v>
      </c>
      <c r="J12" s="3" t="n">
        <f aca="false">Numbers!I67</f>
        <v>2775</v>
      </c>
      <c r="K12" s="3" t="n">
        <f aca="false">Numbers!H67</f>
        <v>2206</v>
      </c>
      <c r="L12" s="3" t="n">
        <f aca="false">Numbers!G67</f>
        <v>2354</v>
      </c>
      <c r="M12" s="3" t="n">
        <f aca="false">Numbers!F67</f>
        <v>2074</v>
      </c>
      <c r="O12" s="3" t="n">
        <f aca="false">C12-C13</f>
        <v>134.458333333333</v>
      </c>
      <c r="P12" s="3" t="n">
        <f aca="false">D12-D13</f>
        <v>90</v>
      </c>
      <c r="Q12" s="3" t="n">
        <f aca="false">E12-E13</f>
        <v>343</v>
      </c>
      <c r="R12" s="3" t="n">
        <f aca="false">F12-F13</f>
        <v>55</v>
      </c>
      <c r="S12" s="3" t="n">
        <f aca="false">G12-G13</f>
        <v>92</v>
      </c>
      <c r="T12" s="3" t="n">
        <f aca="false">H12-H13</f>
        <v>99.5</v>
      </c>
      <c r="U12" s="3" t="n">
        <f aca="false">I12-I13</f>
        <v>150</v>
      </c>
      <c r="V12" s="3" t="n">
        <f aca="false">J12-J13</f>
        <v>110</v>
      </c>
      <c r="W12" s="3" t="n">
        <f aca="false">K12-K13</f>
        <v>110</v>
      </c>
      <c r="X12" s="3" t="n">
        <f aca="false">L12-L13</f>
        <v>230</v>
      </c>
      <c r="Y12" s="3" t="n">
        <f aca="false">M12-M13</f>
        <v>97</v>
      </c>
      <c r="AA12" s="85" t="n">
        <f aca="false">$O12*A12</f>
        <v>23011.1991666667</v>
      </c>
      <c r="AB12" s="85" t="n">
        <f aca="false">P12*$A12</f>
        <v>15402.6</v>
      </c>
      <c r="AC12" s="85" t="n">
        <f aca="false">Q12*$A12</f>
        <v>58701.02</v>
      </c>
      <c r="AD12" s="85" t="n">
        <f aca="false">R12*$A12</f>
        <v>9412.7</v>
      </c>
      <c r="AE12" s="85" t="n">
        <f aca="false">S12*$A12</f>
        <v>15744.88</v>
      </c>
      <c r="AF12" s="85" t="n">
        <f aca="false">T12*$A12</f>
        <v>17028.43</v>
      </c>
      <c r="AG12" s="85" t="n">
        <f aca="false">U12*$A12</f>
        <v>25671</v>
      </c>
      <c r="AH12" s="85" t="n">
        <f aca="false">V12*$A12</f>
        <v>18825.4</v>
      </c>
      <c r="AI12" s="85" t="n">
        <f aca="false">W12*$A12</f>
        <v>18825.4</v>
      </c>
      <c r="AJ12" s="85" t="n">
        <f aca="false">X12*$A12</f>
        <v>39362.2</v>
      </c>
      <c r="AK12" s="85" t="n">
        <f aca="false">Y12*$A12</f>
        <v>16600.58</v>
      </c>
      <c r="AM12" s="85" t="n">
        <f aca="false">AM13+AA12</f>
        <v>392722.260446429</v>
      </c>
      <c r="AN12" s="85" t="n">
        <f aca="false">AN13+AB12</f>
        <v>466916.55</v>
      </c>
      <c r="AO12" s="85" t="n">
        <f aca="false">AO13+AC12</f>
        <v>440803.33</v>
      </c>
      <c r="AP12" s="85" t="n">
        <f aca="false">AP13+AD12</f>
        <v>485025.145</v>
      </c>
      <c r="AQ12" s="85" t="n">
        <f aca="false">AQ13+AE12</f>
        <v>509844.82</v>
      </c>
      <c r="AR12" s="85" t="n">
        <f aca="false">AR13+AF12</f>
        <v>340313.512857143</v>
      </c>
      <c r="AS12" s="85" t="n">
        <f aca="false">AS13+AG12</f>
        <v>434381.073333333</v>
      </c>
      <c r="AT12" s="85" t="n">
        <f aca="false">AT13+AH12</f>
        <v>386567.254166667</v>
      </c>
      <c r="AU12" s="85" t="n">
        <f aca="false">AU13+AI12</f>
        <v>304930.596666667</v>
      </c>
      <c r="AV12" s="85" t="n">
        <f aca="false">AV13+AJ12</f>
        <v>320833.373333333</v>
      </c>
      <c r="AW12" s="85" t="n">
        <f aca="false">AW13+AK12</f>
        <v>289617.94</v>
      </c>
      <c r="AX12" s="85"/>
      <c r="AY12" s="85" t="n">
        <f aca="false">AN12-$AM12</f>
        <v>74194.2895535714</v>
      </c>
      <c r="AZ12" s="85" t="n">
        <f aca="false">AO12-$AM12</f>
        <v>48081.0695535713</v>
      </c>
      <c r="BA12" s="85" t="n">
        <f aca="false">AP12-$AM12</f>
        <v>92302.8845535715</v>
      </c>
      <c r="BB12" s="85" t="n">
        <f aca="false">AQ12-$AM12</f>
        <v>117122.559553571</v>
      </c>
      <c r="BC12" s="85" t="n">
        <f aca="false">AR12-$AM12</f>
        <v>-52408.7475892857</v>
      </c>
      <c r="BD12" s="85" t="n">
        <f aca="false">AS12-$AM12</f>
        <v>41658.8128869049</v>
      </c>
      <c r="BE12" s="85" t="n">
        <f aca="false">AT12-$AM12</f>
        <v>-6155.00627976185</v>
      </c>
      <c r="BF12" s="85" t="n">
        <f aca="false">AU12-$AM12</f>
        <v>-87791.6637797618</v>
      </c>
      <c r="BG12" s="85" t="n">
        <f aca="false">AV12-$AM12</f>
        <v>-71888.8871130953</v>
      </c>
      <c r="BH12" s="85" t="n">
        <f aca="false">AW12-$AM12</f>
        <v>-103104.320446429</v>
      </c>
      <c r="BI12" s="85"/>
      <c r="BJ12" s="85"/>
    </row>
    <row r="13" customFormat="false" ht="12.75" hidden="false" customHeight="false" outlineLevel="0" collapsed="false">
      <c r="A13" s="88" t="n">
        <v>171.14</v>
      </c>
      <c r="B13" s="39" t="n">
        <v>32082</v>
      </c>
      <c r="C13" s="3" t="n">
        <f aca="false">Numbers!B68</f>
        <v>2703.91666666667</v>
      </c>
      <c r="D13" s="3" t="n">
        <f aca="false">Numbers!O68</f>
        <v>3255</v>
      </c>
      <c r="E13" s="3" t="n">
        <f aca="false">Numbers!N68</f>
        <v>2834</v>
      </c>
      <c r="F13" s="3" t="n">
        <f aca="false">Numbers!M68</f>
        <v>3434</v>
      </c>
      <c r="G13" s="3" t="n">
        <f aca="false">Numbers!L68</f>
        <v>3493</v>
      </c>
      <c r="H13" s="3" t="n">
        <f aca="false">Numbers!K68</f>
        <v>2364</v>
      </c>
      <c r="I13" s="3" t="n">
        <f aca="false">Numbers!J68</f>
        <v>3013</v>
      </c>
      <c r="J13" s="3" t="n">
        <f aca="false">Numbers!I68</f>
        <v>2665</v>
      </c>
      <c r="K13" s="3" t="n">
        <f aca="false">Numbers!H68</f>
        <v>2096</v>
      </c>
      <c r="L13" s="3" t="n">
        <f aca="false">Numbers!G68</f>
        <v>2124</v>
      </c>
      <c r="M13" s="3" t="n">
        <f aca="false">Numbers!F68</f>
        <v>1977</v>
      </c>
      <c r="O13" s="3" t="n">
        <f aca="false">C13-C14</f>
        <v>74.4166666666665</v>
      </c>
      <c r="P13" s="3" t="n">
        <f aca="false">D13-D14</f>
        <v>120</v>
      </c>
      <c r="Q13" s="3" t="n">
        <f aca="false">E13-E14</f>
        <v>48</v>
      </c>
      <c r="R13" s="3" t="n">
        <f aca="false">F13-F14</f>
        <v>60</v>
      </c>
      <c r="S13" s="3" t="n">
        <f aca="false">G13-G14</f>
        <v>158</v>
      </c>
      <c r="T13" s="3" t="n">
        <f aca="false">H13-H14</f>
        <v>42</v>
      </c>
      <c r="U13" s="3" t="n">
        <f aca="false">I13-I14</f>
        <v>50</v>
      </c>
      <c r="V13" s="3" t="n">
        <f aca="false">J13-J14</f>
        <v>81</v>
      </c>
      <c r="W13" s="3" t="n">
        <f aca="false">K13-K14</f>
        <v>110</v>
      </c>
      <c r="X13" s="3" t="n">
        <f aca="false">L13-L14</f>
        <v>130</v>
      </c>
      <c r="Y13" s="3" t="n">
        <f aca="false">M13-M14</f>
        <v>83</v>
      </c>
      <c r="AA13" s="85" t="n">
        <f aca="false">$O13*A13</f>
        <v>12735.6683333333</v>
      </c>
      <c r="AB13" s="85" t="n">
        <f aca="false">P13*$A13</f>
        <v>20536.8</v>
      </c>
      <c r="AC13" s="85" t="n">
        <f aca="false">Q13*$A13</f>
        <v>8214.72</v>
      </c>
      <c r="AD13" s="85" t="n">
        <f aca="false">R13*$A13</f>
        <v>10268.4</v>
      </c>
      <c r="AE13" s="85" t="n">
        <f aca="false">S13*$A13</f>
        <v>27040.12</v>
      </c>
      <c r="AF13" s="85" t="n">
        <f aca="false">T13*$A13</f>
        <v>7187.88</v>
      </c>
      <c r="AG13" s="85" t="n">
        <f aca="false">U13*$A13</f>
        <v>8557</v>
      </c>
      <c r="AH13" s="85" t="n">
        <f aca="false">V13*$A13</f>
        <v>13862.34</v>
      </c>
      <c r="AI13" s="85" t="n">
        <f aca="false">W13*$A13</f>
        <v>18825.4</v>
      </c>
      <c r="AJ13" s="85" t="n">
        <f aca="false">X13*$A13</f>
        <v>22248.2</v>
      </c>
      <c r="AK13" s="85" t="n">
        <f aca="false">Y13*$A13</f>
        <v>14204.62</v>
      </c>
      <c r="AM13" s="85" t="n">
        <f aca="false">AM14+AA13</f>
        <v>369711.061279762</v>
      </c>
      <c r="AN13" s="85" t="n">
        <f aca="false">AN14+AB13</f>
        <v>451513.95</v>
      </c>
      <c r="AO13" s="85" t="n">
        <f aca="false">AO14+AC13</f>
        <v>382102.31</v>
      </c>
      <c r="AP13" s="85" t="n">
        <f aca="false">AP14+AD13</f>
        <v>475612.445</v>
      </c>
      <c r="AQ13" s="85" t="n">
        <f aca="false">AQ14+AE13</f>
        <v>494099.94</v>
      </c>
      <c r="AR13" s="85" t="n">
        <f aca="false">AR14+AF13</f>
        <v>323285.082857143</v>
      </c>
      <c r="AS13" s="85" t="n">
        <f aca="false">AS14+AG13</f>
        <v>408710.073333333</v>
      </c>
      <c r="AT13" s="85" t="n">
        <f aca="false">AT14+AH13</f>
        <v>367741.854166667</v>
      </c>
      <c r="AU13" s="85" t="n">
        <f aca="false">AU14+AI13</f>
        <v>286105.196666667</v>
      </c>
      <c r="AV13" s="85" t="n">
        <f aca="false">AV14+AJ13</f>
        <v>281471.173333333</v>
      </c>
      <c r="AW13" s="85" t="n">
        <f aca="false">AW14+AK13</f>
        <v>273017.36</v>
      </c>
      <c r="AX13" s="85"/>
      <c r="AY13" s="85" t="n">
        <f aca="false">AN13-$AM13</f>
        <v>81802.8887202381</v>
      </c>
      <c r="AZ13" s="85" t="n">
        <f aca="false">AO13-$AM13</f>
        <v>12391.248720238</v>
      </c>
      <c r="BA13" s="85" t="n">
        <f aca="false">AP13-$AM13</f>
        <v>105901.383720238</v>
      </c>
      <c r="BB13" s="85" t="n">
        <f aca="false">AQ13-$AM13</f>
        <v>124388.878720238</v>
      </c>
      <c r="BC13" s="85" t="n">
        <f aca="false">AR13-$AM13</f>
        <v>-46425.978422619</v>
      </c>
      <c r="BD13" s="85" t="n">
        <f aca="false">AS13-$AM13</f>
        <v>38999.0120535716</v>
      </c>
      <c r="BE13" s="85" t="n">
        <f aca="false">AT13-$AM13</f>
        <v>-1969.20711309515</v>
      </c>
      <c r="BF13" s="85" t="n">
        <f aca="false">AU13-$AM13</f>
        <v>-83605.8646130951</v>
      </c>
      <c r="BG13" s="85" t="n">
        <f aca="false">AV13-$AM13</f>
        <v>-88239.8879464286</v>
      </c>
      <c r="BH13" s="85" t="n">
        <f aca="false">AW13-$AM13</f>
        <v>-96693.7012797619</v>
      </c>
      <c r="BI13" s="85"/>
      <c r="BJ13" s="85"/>
    </row>
    <row r="14" customFormat="false" ht="12.75" hidden="false" customHeight="false" outlineLevel="0" collapsed="false">
      <c r="A14" s="88" t="n">
        <v>171.14</v>
      </c>
      <c r="B14" s="39" t="n">
        <v>32051</v>
      </c>
      <c r="C14" s="3" t="n">
        <f aca="false">Numbers!B69</f>
        <v>2629.5</v>
      </c>
      <c r="D14" s="3" t="n">
        <f aca="false">Numbers!O69</f>
        <v>3135</v>
      </c>
      <c r="E14" s="3" t="n">
        <f aca="false">Numbers!N69</f>
        <v>2786</v>
      </c>
      <c r="F14" s="3" t="n">
        <f aca="false">Numbers!M69</f>
        <v>3374</v>
      </c>
      <c r="G14" s="3" t="n">
        <f aca="false">Numbers!L69</f>
        <v>3335</v>
      </c>
      <c r="H14" s="3" t="n">
        <f aca="false">Numbers!K69</f>
        <v>2322</v>
      </c>
      <c r="I14" s="3" t="n">
        <f aca="false">Numbers!J69</f>
        <v>2963</v>
      </c>
      <c r="J14" s="3" t="n">
        <f aca="false">Numbers!I69</f>
        <v>2584</v>
      </c>
      <c r="K14" s="3" t="n">
        <f aca="false">Numbers!H69</f>
        <v>1986</v>
      </c>
      <c r="L14" s="3" t="n">
        <f aca="false">Numbers!G69</f>
        <v>1994</v>
      </c>
      <c r="M14" s="3" t="n">
        <f aca="false">Numbers!F69</f>
        <v>1894</v>
      </c>
      <c r="O14" s="3" t="n">
        <f aca="false">C14-C15</f>
        <v>323.25</v>
      </c>
      <c r="P14" s="3" t="n">
        <f aca="false">D14-D15</f>
        <v>640</v>
      </c>
      <c r="Q14" s="3" t="n">
        <f aca="false">E14-E15</f>
        <v>104</v>
      </c>
      <c r="R14" s="3" t="n">
        <f aca="false">F14-F15</f>
        <v>628</v>
      </c>
      <c r="S14" s="3" t="n">
        <f aca="false">G14-G15</f>
        <v>578</v>
      </c>
      <c r="T14" s="3" t="n">
        <f aca="false">H14-H15</f>
        <v>474</v>
      </c>
      <c r="U14" s="3" t="n">
        <f aca="false">I14-I15</f>
        <v>346</v>
      </c>
      <c r="V14" s="3" t="n">
        <f aca="false">J14-J15</f>
        <v>151</v>
      </c>
      <c r="W14" s="3" t="n">
        <f aca="false">K14-K15</f>
        <v>110</v>
      </c>
      <c r="X14" s="3" t="n">
        <f aca="false">L14-L15</f>
        <v>31</v>
      </c>
      <c r="Y14" s="3" t="n">
        <f aca="false">M14-M15</f>
        <v>320</v>
      </c>
      <c r="AA14" s="85" t="n">
        <f aca="false">$O14*A14</f>
        <v>55321.005</v>
      </c>
      <c r="AB14" s="85" t="n">
        <f aca="false">P14*$A14</f>
        <v>109529.6</v>
      </c>
      <c r="AC14" s="85" t="n">
        <f aca="false">Q14*$A14</f>
        <v>17798.56</v>
      </c>
      <c r="AD14" s="85" t="n">
        <f aca="false">R14*$A14</f>
        <v>107475.92</v>
      </c>
      <c r="AE14" s="85" t="n">
        <f aca="false">S14*$A14</f>
        <v>98918.92</v>
      </c>
      <c r="AF14" s="85" t="n">
        <f aca="false">T14*$A14</f>
        <v>81120.36</v>
      </c>
      <c r="AG14" s="85" t="n">
        <f aca="false">U14*$A14</f>
        <v>59214.44</v>
      </c>
      <c r="AH14" s="85" t="n">
        <f aca="false">V14*$A14</f>
        <v>25842.14</v>
      </c>
      <c r="AI14" s="85" t="n">
        <f aca="false">W14*$A14</f>
        <v>18825.4</v>
      </c>
      <c r="AJ14" s="85" t="n">
        <f aca="false">X14*$A14</f>
        <v>5305.34</v>
      </c>
      <c r="AK14" s="85" t="n">
        <f aca="false">Y14*$A14</f>
        <v>54764.8</v>
      </c>
      <c r="AM14" s="85" t="n">
        <f aca="false">AM15+AA14</f>
        <v>356975.392946429</v>
      </c>
      <c r="AN14" s="85" t="n">
        <f aca="false">AN15+AB14</f>
        <v>430977.15</v>
      </c>
      <c r="AO14" s="85" t="n">
        <f aca="false">AO15+AC14</f>
        <v>373887.59</v>
      </c>
      <c r="AP14" s="85" t="n">
        <f aca="false">AP15+AD14</f>
        <v>465344.045</v>
      </c>
      <c r="AQ14" s="85" t="n">
        <f aca="false">AQ15+AE14</f>
        <v>467059.82</v>
      </c>
      <c r="AR14" s="85" t="n">
        <f aca="false">AR15+AF14</f>
        <v>316097.202857143</v>
      </c>
      <c r="AS14" s="85" t="n">
        <f aca="false">AS15+AG14</f>
        <v>400153.073333333</v>
      </c>
      <c r="AT14" s="85" t="n">
        <f aca="false">AT15+AH14</f>
        <v>353879.514166667</v>
      </c>
      <c r="AU14" s="85" t="n">
        <f aca="false">AU15+AI14</f>
        <v>267279.796666667</v>
      </c>
      <c r="AV14" s="85" t="n">
        <f aca="false">AV15+AJ14</f>
        <v>259222.973333333</v>
      </c>
      <c r="AW14" s="85" t="n">
        <f aca="false">AW15+AK14</f>
        <v>258812.74</v>
      </c>
      <c r="AX14" s="85"/>
      <c r="AY14" s="85" t="n">
        <f aca="false">AN14-$AM14</f>
        <v>74001.7570535714</v>
      </c>
      <c r="AZ14" s="85" t="n">
        <f aca="false">AO14-$AM14</f>
        <v>16912.1970535713</v>
      </c>
      <c r="BA14" s="85" t="n">
        <f aca="false">AP14-$AM14</f>
        <v>108368.652053571</v>
      </c>
      <c r="BB14" s="85" t="n">
        <f aca="false">AQ14-$AM14</f>
        <v>110084.427053571</v>
      </c>
      <c r="BC14" s="85" t="n">
        <f aca="false">AR14-$AM14</f>
        <v>-40878.1900892857</v>
      </c>
      <c r="BD14" s="85" t="n">
        <f aca="false">AS14-$AM14</f>
        <v>43177.6803869049</v>
      </c>
      <c r="BE14" s="85" t="n">
        <f aca="false">AT14-$AM14</f>
        <v>-3095.8787797619</v>
      </c>
      <c r="BF14" s="85" t="n">
        <f aca="false">AU14-$AM14</f>
        <v>-89695.5962797619</v>
      </c>
      <c r="BG14" s="85" t="n">
        <f aca="false">AV14-$AM14</f>
        <v>-97752.4196130953</v>
      </c>
      <c r="BH14" s="85" t="n">
        <f aca="false">AW14-$AM14</f>
        <v>-98162.6529464286</v>
      </c>
      <c r="BI14" s="85"/>
      <c r="BJ14" s="85"/>
    </row>
    <row r="15" customFormat="false" ht="12.75" hidden="false" customHeight="false" outlineLevel="0" collapsed="false">
      <c r="A15" s="88" t="n">
        <v>165.51</v>
      </c>
      <c r="B15" s="39" t="n">
        <v>32021</v>
      </c>
      <c r="C15" s="3" t="n">
        <f aca="false">Numbers!B70</f>
        <v>2306.25</v>
      </c>
      <c r="D15" s="3" t="n">
        <f aca="false">Numbers!O70</f>
        <v>2495</v>
      </c>
      <c r="E15" s="3" t="n">
        <f aca="false">Numbers!N70</f>
        <v>2682</v>
      </c>
      <c r="F15" s="3" t="n">
        <f aca="false">Numbers!M70</f>
        <v>2746</v>
      </c>
      <c r="G15" s="3" t="n">
        <f aca="false">Numbers!L70</f>
        <v>2757</v>
      </c>
      <c r="H15" s="3" t="n">
        <f aca="false">Numbers!K70</f>
        <v>1848</v>
      </c>
      <c r="I15" s="3" t="n">
        <f aca="false">Numbers!J70</f>
        <v>2617</v>
      </c>
      <c r="J15" s="3" t="n">
        <f aca="false">Numbers!I70</f>
        <v>2433</v>
      </c>
      <c r="K15" s="3" t="n">
        <f aca="false">Numbers!H70</f>
        <v>1876</v>
      </c>
      <c r="L15" s="3" t="n">
        <f aca="false">Numbers!G70</f>
        <v>1963</v>
      </c>
      <c r="M15" s="3" t="n">
        <f aca="false">Numbers!F70</f>
        <v>1574</v>
      </c>
      <c r="O15" s="3" t="n">
        <f aca="false">C15-C16</f>
        <v>52.4166666666665</v>
      </c>
      <c r="P15" s="3" t="n">
        <f aca="false">D15-D16</f>
        <v>60</v>
      </c>
      <c r="Q15" s="3" t="n">
        <f aca="false">E15-E16</f>
        <v>35</v>
      </c>
      <c r="R15" s="3" t="n">
        <f aca="false">F15-F16</f>
        <v>25</v>
      </c>
      <c r="S15" s="3" t="n">
        <f aca="false">G15-G16</f>
        <v>63</v>
      </c>
      <c r="T15" s="3" t="n">
        <f aca="false">H15-H16</f>
        <v>39.3333333333335</v>
      </c>
      <c r="U15" s="3" t="n">
        <f aca="false">I15-I16</f>
        <v>46.6666666666665</v>
      </c>
      <c r="V15" s="3" t="n">
        <f aca="false">J15-J16</f>
        <v>31</v>
      </c>
      <c r="W15" s="3" t="n">
        <f aca="false">K15-K16</f>
        <v>110</v>
      </c>
      <c r="X15" s="3" t="n">
        <f aca="false">L15-L16</f>
        <v>31</v>
      </c>
      <c r="Y15" s="3" t="n">
        <f aca="false">M15-M16</f>
        <v>45</v>
      </c>
      <c r="AA15" s="85" t="n">
        <f aca="false">$O15*A15</f>
        <v>8675.48249999998</v>
      </c>
      <c r="AB15" s="85" t="n">
        <f aca="false">P15*$A15</f>
        <v>9930.6</v>
      </c>
      <c r="AC15" s="85" t="n">
        <f aca="false">Q15*$A15</f>
        <v>5792.85</v>
      </c>
      <c r="AD15" s="85" t="n">
        <f aca="false">R15*$A15</f>
        <v>4137.75</v>
      </c>
      <c r="AE15" s="85" t="n">
        <f aca="false">S15*$A15</f>
        <v>10427.13</v>
      </c>
      <c r="AF15" s="85" t="n">
        <f aca="false">T15*$A15</f>
        <v>6510.06000000003</v>
      </c>
      <c r="AG15" s="85" t="n">
        <f aca="false">U15*$A15</f>
        <v>7723.79999999998</v>
      </c>
      <c r="AH15" s="85" t="n">
        <f aca="false">V15*$A15</f>
        <v>5130.81</v>
      </c>
      <c r="AI15" s="85" t="n">
        <f aca="false">W15*$A15</f>
        <v>18206.1</v>
      </c>
      <c r="AJ15" s="85" t="n">
        <f aca="false">X15*$A15</f>
        <v>5130.81</v>
      </c>
      <c r="AK15" s="85" t="n">
        <f aca="false">Y15*$A15</f>
        <v>7447.95</v>
      </c>
      <c r="AM15" s="85" t="n">
        <f aca="false">AM16+AA15</f>
        <v>301654.387946429</v>
      </c>
      <c r="AN15" s="85" t="n">
        <f aca="false">AN16+AB15</f>
        <v>321447.55</v>
      </c>
      <c r="AO15" s="85" t="n">
        <f aca="false">AO16+AC15</f>
        <v>356089.03</v>
      </c>
      <c r="AP15" s="85" t="n">
        <f aca="false">AP16+AD15</f>
        <v>357868.125</v>
      </c>
      <c r="AQ15" s="85" t="n">
        <f aca="false">AQ16+AE15</f>
        <v>368140.9</v>
      </c>
      <c r="AR15" s="85" t="n">
        <f aca="false">AR16+AF15</f>
        <v>234976.842857143</v>
      </c>
      <c r="AS15" s="85" t="n">
        <f aca="false">AS16+AG15</f>
        <v>340938.633333333</v>
      </c>
      <c r="AT15" s="85" t="n">
        <f aca="false">AT16+AH15</f>
        <v>328037.374166667</v>
      </c>
      <c r="AU15" s="85" t="n">
        <f aca="false">AU16+AI15</f>
        <v>248454.396666667</v>
      </c>
      <c r="AV15" s="85" t="n">
        <f aca="false">AV16+AJ15</f>
        <v>253917.633333333</v>
      </c>
      <c r="AW15" s="85" t="n">
        <f aca="false">AW16+AK15</f>
        <v>204047.94</v>
      </c>
      <c r="AX15" s="85"/>
      <c r="AY15" s="85" t="n">
        <f aca="false">AN15-$AM15</f>
        <v>19793.1620535714</v>
      </c>
      <c r="AZ15" s="85" t="n">
        <f aca="false">AO15-$AM15</f>
        <v>54434.6420535714</v>
      </c>
      <c r="BA15" s="85" t="n">
        <f aca="false">AP15-$AM15</f>
        <v>56213.7370535715</v>
      </c>
      <c r="BB15" s="85" t="n">
        <f aca="false">AQ15-$AM15</f>
        <v>66486.5120535714</v>
      </c>
      <c r="BC15" s="85" t="n">
        <f aca="false">AR15-$AM15</f>
        <v>-66677.5450892857</v>
      </c>
      <c r="BD15" s="85" t="n">
        <f aca="false">AS15-$AM15</f>
        <v>39284.2453869049</v>
      </c>
      <c r="BE15" s="85" t="n">
        <f aca="false">AT15-$AM15</f>
        <v>26382.9862202381</v>
      </c>
      <c r="BF15" s="85" t="n">
        <f aca="false">AU15-$AM15</f>
        <v>-53199.9912797619</v>
      </c>
      <c r="BG15" s="85" t="n">
        <f aca="false">AV15-$AM15</f>
        <v>-47736.7546130953</v>
      </c>
      <c r="BH15" s="85" t="n">
        <f aca="false">AW15-$AM15</f>
        <v>-97606.4479464286</v>
      </c>
      <c r="BI15" s="85"/>
      <c r="BJ15" s="85"/>
    </row>
    <row r="16" customFormat="false" ht="12.75" hidden="false" customHeight="false" outlineLevel="0" collapsed="false">
      <c r="A16" s="88" t="n">
        <v>161.87</v>
      </c>
      <c r="B16" s="39" t="n">
        <v>31990</v>
      </c>
      <c r="C16" s="3" t="n">
        <f aca="false">Numbers!B71</f>
        <v>2253.83333333333</v>
      </c>
      <c r="D16" s="3" t="n">
        <f aca="false">Numbers!O71</f>
        <v>2435</v>
      </c>
      <c r="E16" s="3" t="n">
        <f aca="false">Numbers!N71</f>
        <v>2647</v>
      </c>
      <c r="F16" s="3" t="n">
        <f aca="false">Numbers!M71</f>
        <v>2721</v>
      </c>
      <c r="G16" s="3" t="n">
        <f aca="false">Numbers!L71</f>
        <v>2694</v>
      </c>
      <c r="H16" s="3" t="n">
        <f aca="false">Numbers!K71</f>
        <v>1808.66666666667</v>
      </c>
      <c r="I16" s="3" t="n">
        <f aca="false">Numbers!J71</f>
        <v>2570.33333333333</v>
      </c>
      <c r="J16" s="3" t="n">
        <f aca="false">Numbers!I71</f>
        <v>2402</v>
      </c>
      <c r="K16" s="3" t="n">
        <f aca="false">Numbers!H71</f>
        <v>1766</v>
      </c>
      <c r="L16" s="3" t="n">
        <f aca="false">Numbers!G71</f>
        <v>1932</v>
      </c>
      <c r="M16" s="3" t="n">
        <f aca="false">Numbers!F71</f>
        <v>1529</v>
      </c>
      <c r="O16" s="3" t="n">
        <f aca="false">C16-C17</f>
        <v>79.125</v>
      </c>
      <c r="P16" s="3" t="n">
        <f aca="false">D16-D17</f>
        <v>120</v>
      </c>
      <c r="Q16" s="3" t="n">
        <f aca="false">E16-E17</f>
        <v>238</v>
      </c>
      <c r="R16" s="3" t="n">
        <f aca="false">F16-F17</f>
        <v>44.5</v>
      </c>
      <c r="S16" s="3" t="n">
        <f aca="false">G16-G17</f>
        <v>52</v>
      </c>
      <c r="T16" s="3" t="n">
        <f aca="false">H16-H17</f>
        <v>39.333333333333</v>
      </c>
      <c r="U16" s="3" t="n">
        <f aca="false">I16-I17</f>
        <v>46.666666666667</v>
      </c>
      <c r="V16" s="3" t="n">
        <f aca="false">J16-J17</f>
        <v>263</v>
      </c>
      <c r="W16" s="3" t="n">
        <f aca="false">K16-K17</f>
        <v>110</v>
      </c>
      <c r="X16" s="3" t="n">
        <f aca="false">L16-L17</f>
        <v>31</v>
      </c>
      <c r="Y16" s="3" t="n">
        <f aca="false">M16-M17</f>
        <v>-74</v>
      </c>
      <c r="AA16" s="85" t="n">
        <f aca="false">$O16*A16</f>
        <v>12807.96375</v>
      </c>
      <c r="AB16" s="85" t="n">
        <f aca="false">P16*$A16</f>
        <v>19424.4</v>
      </c>
      <c r="AC16" s="85" t="n">
        <f aca="false">Q16*$A16</f>
        <v>38525.06</v>
      </c>
      <c r="AD16" s="85" t="n">
        <f aca="false">R16*$A16</f>
        <v>7203.215</v>
      </c>
      <c r="AE16" s="85" t="n">
        <f aca="false">S16*$A16</f>
        <v>8417.24</v>
      </c>
      <c r="AF16" s="85" t="n">
        <f aca="false">T16*$A16</f>
        <v>6366.88666666662</v>
      </c>
      <c r="AG16" s="85" t="n">
        <f aca="false">U16*$A16</f>
        <v>7553.93333333338</v>
      </c>
      <c r="AH16" s="85" t="n">
        <f aca="false">V16*$A16</f>
        <v>42571.81</v>
      </c>
      <c r="AI16" s="85" t="n">
        <f aca="false">W16*$A16</f>
        <v>17805.7</v>
      </c>
      <c r="AJ16" s="85" t="n">
        <f aca="false">X16*$A16</f>
        <v>5017.97</v>
      </c>
      <c r="AK16" s="85" t="n">
        <f aca="false">Y16*$A16</f>
        <v>-11978.38</v>
      </c>
      <c r="AM16" s="85" t="n">
        <f aca="false">AM17+AA16</f>
        <v>292978.905446429</v>
      </c>
      <c r="AN16" s="85" t="n">
        <f aca="false">AN17+AB16</f>
        <v>311516.95</v>
      </c>
      <c r="AO16" s="85" t="n">
        <f aca="false">AO17+AC16</f>
        <v>350296.18</v>
      </c>
      <c r="AP16" s="85" t="n">
        <f aca="false">AP17+AD16</f>
        <v>353730.375</v>
      </c>
      <c r="AQ16" s="85" t="n">
        <f aca="false">AQ17+AE16</f>
        <v>357713.77</v>
      </c>
      <c r="AR16" s="85" t="n">
        <f aca="false">AR17+AF16</f>
        <v>228466.782857143</v>
      </c>
      <c r="AS16" s="85" t="n">
        <f aca="false">AS17+AG16</f>
        <v>333214.833333333</v>
      </c>
      <c r="AT16" s="85" t="n">
        <f aca="false">AT17+AH16</f>
        <v>322906.564166667</v>
      </c>
      <c r="AU16" s="85" t="n">
        <f aca="false">AU17+AI16</f>
        <v>230248.296666667</v>
      </c>
      <c r="AV16" s="85" t="n">
        <f aca="false">AV17+AJ16</f>
        <v>248786.823333333</v>
      </c>
      <c r="AW16" s="85" t="n">
        <f aca="false">AW17+AK16</f>
        <v>196599.99</v>
      </c>
      <c r="AX16" s="85"/>
      <c r="AY16" s="85" t="n">
        <f aca="false">AN16-$AM16</f>
        <v>18538.0445535714</v>
      </c>
      <c r="AZ16" s="85" t="n">
        <f aca="false">AO16-$AM16</f>
        <v>57317.2745535714</v>
      </c>
      <c r="BA16" s="85" t="n">
        <f aca="false">AP16-$AM16</f>
        <v>60751.4695535715</v>
      </c>
      <c r="BB16" s="85" t="n">
        <f aca="false">AQ16-$AM16</f>
        <v>64734.8645535714</v>
      </c>
      <c r="BC16" s="85" t="n">
        <f aca="false">AR16-$AM16</f>
        <v>-64512.1225892858</v>
      </c>
      <c r="BD16" s="85" t="n">
        <f aca="false">AS16-$AM16</f>
        <v>40235.9278869049</v>
      </c>
      <c r="BE16" s="85" t="n">
        <f aca="false">AT16-$AM16</f>
        <v>29927.6587202381</v>
      </c>
      <c r="BF16" s="85" t="n">
        <f aca="false">AU16-$AM16</f>
        <v>-62730.6087797619</v>
      </c>
      <c r="BG16" s="85" t="n">
        <f aca="false">AV16-$AM16</f>
        <v>-44192.0821130953</v>
      </c>
      <c r="BH16" s="85" t="n">
        <f aca="false">AW16-$AM16</f>
        <v>-96378.9154464286</v>
      </c>
      <c r="BI16" s="85"/>
      <c r="BJ16" s="85"/>
    </row>
    <row r="17" customFormat="false" ht="12.75" hidden="false" customHeight="false" outlineLevel="0" collapsed="false">
      <c r="A17" s="88" t="n">
        <v>161.87</v>
      </c>
      <c r="B17" s="39" t="n">
        <v>31959</v>
      </c>
      <c r="C17" s="3" t="n">
        <f aca="false">Numbers!B72</f>
        <v>2174.70833333333</v>
      </c>
      <c r="D17" s="3" t="n">
        <f aca="false">Numbers!O72</f>
        <v>2315</v>
      </c>
      <c r="E17" s="3" t="n">
        <f aca="false">Numbers!N72</f>
        <v>2409</v>
      </c>
      <c r="F17" s="3" t="n">
        <f aca="false">Numbers!M72</f>
        <v>2676.5</v>
      </c>
      <c r="G17" s="3" t="n">
        <f aca="false">Numbers!L72</f>
        <v>2642</v>
      </c>
      <c r="H17" s="3" t="n">
        <f aca="false">Numbers!K72</f>
        <v>1769.33333333333</v>
      </c>
      <c r="I17" s="3" t="n">
        <f aca="false">Numbers!J72</f>
        <v>2523.66666666667</v>
      </c>
      <c r="J17" s="3" t="n">
        <f aca="false">Numbers!I72</f>
        <v>2139</v>
      </c>
      <c r="K17" s="3" t="n">
        <f aca="false">Numbers!H72</f>
        <v>1656</v>
      </c>
      <c r="L17" s="3" t="n">
        <f aca="false">Numbers!G72</f>
        <v>1901</v>
      </c>
      <c r="M17" s="3" t="n">
        <f aca="false">Numbers!F72</f>
        <v>1603</v>
      </c>
      <c r="O17" s="3" t="n">
        <f aca="false">C17-C18</f>
        <v>64.4930555555557</v>
      </c>
      <c r="P17" s="3" t="n">
        <f aca="false">D17-D18</f>
        <v>30</v>
      </c>
      <c r="Q17" s="3" t="n">
        <f aca="false">E17-E18</f>
        <v>114</v>
      </c>
      <c r="R17" s="3" t="n">
        <f aca="false">F17-F18</f>
        <v>44.5</v>
      </c>
      <c r="S17" s="3" t="n">
        <f aca="false">G17-G18</f>
        <v>30</v>
      </c>
      <c r="T17" s="3" t="n">
        <f aca="false">H17-H18</f>
        <v>39.3333333333335</v>
      </c>
      <c r="U17" s="3" t="n">
        <f aca="false">I17-I18</f>
        <v>46.6666666666665</v>
      </c>
      <c r="V17" s="3" t="n">
        <f aca="false">J17-J18</f>
        <v>205</v>
      </c>
      <c r="W17" s="3" t="n">
        <f aca="false">K17-K18</f>
        <v>39.4166666666665</v>
      </c>
      <c r="X17" s="3" t="n">
        <f aca="false">L17-L18</f>
        <v>15</v>
      </c>
      <c r="Y17" s="3" t="n">
        <f aca="false">M17-M18</f>
        <v>112</v>
      </c>
      <c r="AA17" s="85" t="n">
        <f aca="false">$O17*A17</f>
        <v>10439.4909027778</v>
      </c>
      <c r="AB17" s="85" t="n">
        <f aca="false">P17*$A17</f>
        <v>4856.1</v>
      </c>
      <c r="AC17" s="85" t="n">
        <f aca="false">Q17*$A17</f>
        <v>18453.18</v>
      </c>
      <c r="AD17" s="85" t="n">
        <f aca="false">R17*$A17</f>
        <v>7203.215</v>
      </c>
      <c r="AE17" s="85" t="n">
        <f aca="false">S17*$A17</f>
        <v>4856.1</v>
      </c>
      <c r="AF17" s="85" t="n">
        <f aca="false">T17*$A17</f>
        <v>6366.88666666669</v>
      </c>
      <c r="AG17" s="85" t="n">
        <f aca="false">U17*$A17</f>
        <v>7553.93333333331</v>
      </c>
      <c r="AH17" s="85" t="n">
        <f aca="false">V17*$A17</f>
        <v>33183.35</v>
      </c>
      <c r="AI17" s="85" t="n">
        <f aca="false">W17*$A17</f>
        <v>6380.37583333331</v>
      </c>
      <c r="AJ17" s="85" t="n">
        <f aca="false">X17*$A17</f>
        <v>2428.05</v>
      </c>
      <c r="AK17" s="85" t="n">
        <f aca="false">Y17*$A17</f>
        <v>18129.44</v>
      </c>
      <c r="AM17" s="85" t="n">
        <f aca="false">AM18+AA17</f>
        <v>280170.941696429</v>
      </c>
      <c r="AN17" s="85" t="n">
        <f aca="false">AN18+AB17</f>
        <v>292092.55</v>
      </c>
      <c r="AO17" s="85" t="n">
        <f aca="false">AO18+AC17</f>
        <v>311771.12</v>
      </c>
      <c r="AP17" s="85" t="n">
        <f aca="false">AP18+AD17</f>
        <v>346527.16</v>
      </c>
      <c r="AQ17" s="85" t="n">
        <f aca="false">AQ18+AE17</f>
        <v>349296.53</v>
      </c>
      <c r="AR17" s="85" t="n">
        <f aca="false">AR18+AF17</f>
        <v>222099.896190476</v>
      </c>
      <c r="AS17" s="85" t="n">
        <f aca="false">AS18+AG17</f>
        <v>325660.9</v>
      </c>
      <c r="AT17" s="85" t="n">
        <f aca="false">AT18+AH17</f>
        <v>280334.754166667</v>
      </c>
      <c r="AU17" s="85" t="n">
        <f aca="false">AU18+AI17</f>
        <v>212442.596666667</v>
      </c>
      <c r="AV17" s="85" t="n">
        <f aca="false">AV18+AJ17</f>
        <v>243768.853333333</v>
      </c>
      <c r="AW17" s="85" t="n">
        <f aca="false">AW18+AK17</f>
        <v>208578.37</v>
      </c>
      <c r="AX17" s="85"/>
      <c r="AY17" s="85" t="n">
        <f aca="false">AN17-$AM17</f>
        <v>11921.6083035714</v>
      </c>
      <c r="AZ17" s="85" t="n">
        <f aca="false">AO17-$AM17</f>
        <v>31600.1783035714</v>
      </c>
      <c r="BA17" s="85" t="n">
        <f aca="false">AP17-$AM17</f>
        <v>66356.2183035715</v>
      </c>
      <c r="BB17" s="85" t="n">
        <f aca="false">AQ17-$AM17</f>
        <v>69125.5883035714</v>
      </c>
      <c r="BC17" s="85" t="n">
        <f aca="false">AR17-$AM17</f>
        <v>-58071.0455059524</v>
      </c>
      <c r="BD17" s="85" t="n">
        <f aca="false">AS17-$AM17</f>
        <v>45489.9583035714</v>
      </c>
      <c r="BE17" s="85" t="n">
        <f aca="false">AT17-$AM17</f>
        <v>163.812470238074</v>
      </c>
      <c r="BF17" s="85" t="n">
        <f aca="false">AU17-$AM17</f>
        <v>-67728.3450297619</v>
      </c>
      <c r="BG17" s="85" t="n">
        <f aca="false">AV17-$AM17</f>
        <v>-36402.0883630953</v>
      </c>
      <c r="BH17" s="85" t="n">
        <f aca="false">AW17-$AM17</f>
        <v>-71592.5716964286</v>
      </c>
      <c r="BI17" s="85"/>
      <c r="BJ17" s="85"/>
    </row>
    <row r="18" customFormat="false" ht="12.75" hidden="false" customHeight="false" outlineLevel="0" collapsed="false">
      <c r="A18" s="88" t="n">
        <v>154.79</v>
      </c>
      <c r="B18" s="39" t="n">
        <v>31929</v>
      </c>
      <c r="C18" s="3" t="n">
        <f aca="false">Numbers!B73</f>
        <v>2110.21527777778</v>
      </c>
      <c r="D18" s="3" t="n">
        <f aca="false">Numbers!O73</f>
        <v>2285</v>
      </c>
      <c r="E18" s="3" t="n">
        <f aca="false">Numbers!N73</f>
        <v>2295</v>
      </c>
      <c r="F18" s="3" t="n">
        <f aca="false">Numbers!M73</f>
        <v>2632</v>
      </c>
      <c r="G18" s="3" t="n">
        <f aca="false">Numbers!L73</f>
        <v>2612</v>
      </c>
      <c r="H18" s="3" t="n">
        <f aca="false">Numbers!K73</f>
        <v>1730</v>
      </c>
      <c r="I18" s="3" t="n">
        <f aca="false">Numbers!J73</f>
        <v>2477</v>
      </c>
      <c r="J18" s="3" t="n">
        <f aca="false">Numbers!I73</f>
        <v>1934</v>
      </c>
      <c r="K18" s="3" t="n">
        <f aca="false">Numbers!H73</f>
        <v>1616.58333333333</v>
      </c>
      <c r="L18" s="3" t="n">
        <f aca="false">Numbers!G73</f>
        <v>1886</v>
      </c>
      <c r="M18" s="3" t="n">
        <f aca="false">Numbers!F73</f>
        <v>1491</v>
      </c>
      <c r="O18" s="3" t="n">
        <f aca="false">C18-C19</f>
        <v>47.9375</v>
      </c>
      <c r="P18" s="3" t="n">
        <f aca="false">D18-D19</f>
        <v>30</v>
      </c>
      <c r="Q18" s="3" t="n">
        <f aca="false">E18-E19</f>
        <v>58</v>
      </c>
      <c r="R18" s="3" t="n">
        <f aca="false">F18-F19</f>
        <v>102.5</v>
      </c>
      <c r="S18" s="3" t="n">
        <f aca="false">G18-G19</f>
        <v>66</v>
      </c>
      <c r="T18" s="3" t="n">
        <f aca="false">H18-H19</f>
        <v>27.6666666666665</v>
      </c>
      <c r="U18" s="3" t="n">
        <f aca="false">I18-I19</f>
        <v>46.6666666666665</v>
      </c>
      <c r="V18" s="3" t="n">
        <f aca="false">J18-J19</f>
        <v>99</v>
      </c>
      <c r="W18" s="3" t="n">
        <f aca="false">K18-K19</f>
        <v>39.416666666667</v>
      </c>
      <c r="X18" s="3" t="n">
        <f aca="false">L18-L19</f>
        <v>20</v>
      </c>
      <c r="Y18" s="3" t="n">
        <f aca="false">M18-M19</f>
        <v>32</v>
      </c>
      <c r="AA18" s="85" t="n">
        <f aca="false">$O18*A18</f>
        <v>7420.245625</v>
      </c>
      <c r="AB18" s="85" t="n">
        <f aca="false">P18*$A18</f>
        <v>4643.7</v>
      </c>
      <c r="AC18" s="85" t="n">
        <f aca="false">Q18*$A18</f>
        <v>8977.82</v>
      </c>
      <c r="AD18" s="85" t="n">
        <f aca="false">R18*$A18</f>
        <v>15865.975</v>
      </c>
      <c r="AE18" s="85" t="n">
        <f aca="false">S18*$A18</f>
        <v>10216.14</v>
      </c>
      <c r="AF18" s="85" t="n">
        <f aca="false">T18*$A18</f>
        <v>4282.52333333331</v>
      </c>
      <c r="AG18" s="85" t="n">
        <f aca="false">U18*$A18</f>
        <v>7223.53333333331</v>
      </c>
      <c r="AH18" s="85" t="n">
        <f aca="false">V18*$A18</f>
        <v>15324.21</v>
      </c>
      <c r="AI18" s="85" t="n">
        <f aca="false">W18*$A18</f>
        <v>6101.30583333338</v>
      </c>
      <c r="AJ18" s="85" t="n">
        <f aca="false">X18*$A18</f>
        <v>3095.8</v>
      </c>
      <c r="AK18" s="85" t="n">
        <f aca="false">Y18*$A18</f>
        <v>4953.28</v>
      </c>
      <c r="AM18" s="85" t="n">
        <f aca="false">AM19+AA18</f>
        <v>269731.450793651</v>
      </c>
      <c r="AN18" s="85" t="n">
        <f aca="false">AN19+AB18</f>
        <v>287236.45</v>
      </c>
      <c r="AO18" s="85" t="n">
        <f aca="false">AO19+AC18</f>
        <v>293317.94</v>
      </c>
      <c r="AP18" s="85" t="n">
        <f aca="false">AP19+AD18</f>
        <v>339323.945</v>
      </c>
      <c r="AQ18" s="85" t="n">
        <f aca="false">AQ19+AE18</f>
        <v>344440.43</v>
      </c>
      <c r="AR18" s="85" t="n">
        <f aca="false">AR19+AF18</f>
        <v>215733.00952381</v>
      </c>
      <c r="AS18" s="85" t="n">
        <f aca="false">AS19+AG18</f>
        <v>318106.966666667</v>
      </c>
      <c r="AT18" s="85" t="n">
        <f aca="false">AT19+AH18</f>
        <v>247151.404166667</v>
      </c>
      <c r="AU18" s="85" t="n">
        <f aca="false">AU19+AI18</f>
        <v>206062.220833333</v>
      </c>
      <c r="AV18" s="85" t="n">
        <f aca="false">AV19+AJ18</f>
        <v>241340.803333333</v>
      </c>
      <c r="AW18" s="85" t="n">
        <f aca="false">AW19+AK18</f>
        <v>190448.93</v>
      </c>
      <c r="AX18" s="85"/>
      <c r="AY18" s="85" t="n">
        <f aca="false">AN18-$AM18</f>
        <v>17504.9992063493</v>
      </c>
      <c r="AZ18" s="85" t="n">
        <f aca="false">AO18-$AM18</f>
        <v>23586.4892063492</v>
      </c>
      <c r="BA18" s="85" t="n">
        <f aca="false">AP18-$AM18</f>
        <v>69592.4942063493</v>
      </c>
      <c r="BB18" s="85" t="n">
        <f aca="false">AQ18-$AM18</f>
        <v>74708.9792063492</v>
      </c>
      <c r="BC18" s="85" t="n">
        <f aca="false">AR18-$AM18</f>
        <v>-53998.4412698413</v>
      </c>
      <c r="BD18" s="85" t="n">
        <f aca="false">AS18-$AM18</f>
        <v>48375.515873016</v>
      </c>
      <c r="BE18" s="85" t="n">
        <f aca="false">AT18-$AM18</f>
        <v>-22580.0466269841</v>
      </c>
      <c r="BF18" s="85" t="n">
        <f aca="false">AU18-$AM18</f>
        <v>-63669.2299603174</v>
      </c>
      <c r="BG18" s="85" t="n">
        <f aca="false">AV18-$AM18</f>
        <v>-28390.6474603174</v>
      </c>
      <c r="BH18" s="85" t="n">
        <f aca="false">AW18-$AM18</f>
        <v>-79282.5207936508</v>
      </c>
      <c r="BI18" s="85"/>
      <c r="BJ18" s="85"/>
    </row>
    <row r="19" customFormat="false" ht="12.75" hidden="false" customHeight="false" outlineLevel="0" collapsed="false">
      <c r="A19" s="88" t="n">
        <v>154.79</v>
      </c>
      <c r="B19" s="39" t="n">
        <v>31898</v>
      </c>
      <c r="C19" s="3" t="n">
        <f aca="false">Numbers!B74</f>
        <v>2062.27777777778</v>
      </c>
      <c r="D19" s="3" t="n">
        <f aca="false">Numbers!O74</f>
        <v>2255</v>
      </c>
      <c r="E19" s="3" t="n">
        <f aca="false">Numbers!N74</f>
        <v>2237</v>
      </c>
      <c r="F19" s="3" t="n">
        <f aca="false">Numbers!M74</f>
        <v>2529.5</v>
      </c>
      <c r="G19" s="3" t="n">
        <f aca="false">Numbers!L74</f>
        <v>2546</v>
      </c>
      <c r="H19" s="3" t="n">
        <f aca="false">Numbers!K74</f>
        <v>1702.33333333333</v>
      </c>
      <c r="I19" s="3" t="n">
        <f aca="false">Numbers!J74</f>
        <v>2430.33333333333</v>
      </c>
      <c r="J19" s="3" t="n">
        <f aca="false">Numbers!I74</f>
        <v>1835</v>
      </c>
      <c r="K19" s="3" t="n">
        <f aca="false">Numbers!H74</f>
        <v>1577.16666666667</v>
      </c>
      <c r="L19" s="3" t="n">
        <f aca="false">Numbers!G74</f>
        <v>1866</v>
      </c>
      <c r="M19" s="3" t="n">
        <f aca="false">Numbers!F74</f>
        <v>1459</v>
      </c>
      <c r="O19" s="3" t="n">
        <f aca="false">C19-C20</f>
        <v>39.3541666666667</v>
      </c>
      <c r="P19" s="3" t="n">
        <f aca="false">D19-D20</f>
        <v>20</v>
      </c>
      <c r="Q19" s="3" t="n">
        <f aca="false">E19-E20</f>
        <v>25</v>
      </c>
      <c r="R19" s="3" t="n">
        <f aca="false">F19-F20</f>
        <v>102.5</v>
      </c>
      <c r="S19" s="3" t="n">
        <f aca="false">G19-G20</f>
        <v>66</v>
      </c>
      <c r="T19" s="3" t="n">
        <f aca="false">H19-H20</f>
        <v>27.666666666667</v>
      </c>
      <c r="U19" s="3" t="n">
        <f aca="false">I19-I20</f>
        <v>46.666666666667</v>
      </c>
      <c r="V19" s="3" t="n">
        <f aca="false">J19-J20</f>
        <v>39</v>
      </c>
      <c r="W19" s="3" t="n">
        <f aca="false">K19-K20</f>
        <v>39.4166666666665</v>
      </c>
      <c r="X19" s="3" t="n">
        <f aca="false">L19-L20</f>
        <v>20</v>
      </c>
      <c r="Y19" s="3" t="n">
        <f aca="false">M19-M20</f>
        <v>45</v>
      </c>
      <c r="AA19" s="85" t="n">
        <f aca="false">$O19*A19</f>
        <v>6091.63145833335</v>
      </c>
      <c r="AB19" s="85" t="n">
        <f aca="false">P19*$A19</f>
        <v>3095.8</v>
      </c>
      <c r="AC19" s="85" t="n">
        <f aca="false">Q19*$A19</f>
        <v>3869.75</v>
      </c>
      <c r="AD19" s="85" t="n">
        <f aca="false">R19*$A19</f>
        <v>15865.975</v>
      </c>
      <c r="AE19" s="85" t="n">
        <f aca="false">S19*$A19</f>
        <v>10216.14</v>
      </c>
      <c r="AF19" s="85" t="n">
        <f aca="false">T19*$A19</f>
        <v>4282.52333333338</v>
      </c>
      <c r="AG19" s="85" t="n">
        <f aca="false">U19*$A19</f>
        <v>7223.53333333338</v>
      </c>
      <c r="AH19" s="85" t="n">
        <f aca="false">V19*$A19</f>
        <v>6036.81</v>
      </c>
      <c r="AI19" s="85" t="n">
        <f aca="false">W19*$A19</f>
        <v>6101.30583333331</v>
      </c>
      <c r="AJ19" s="85" t="n">
        <f aca="false">X19*$A19</f>
        <v>3095.8</v>
      </c>
      <c r="AK19" s="85" t="n">
        <f aca="false">Y19*$A19</f>
        <v>6965.55</v>
      </c>
      <c r="AM19" s="85" t="n">
        <f aca="false">AM20+AA19</f>
        <v>262311.205168651</v>
      </c>
      <c r="AN19" s="85" t="n">
        <f aca="false">AN20+AB19</f>
        <v>282592.75</v>
      </c>
      <c r="AO19" s="85" t="n">
        <f aca="false">AO20+AC19</f>
        <v>284340.12</v>
      </c>
      <c r="AP19" s="85" t="n">
        <f aca="false">AP20+AD19</f>
        <v>323457.97</v>
      </c>
      <c r="AQ19" s="85" t="n">
        <f aca="false">AQ20+AE19</f>
        <v>334224.29</v>
      </c>
      <c r="AR19" s="85" t="n">
        <f aca="false">AR20+AF19</f>
        <v>211450.486190476</v>
      </c>
      <c r="AS19" s="85" t="n">
        <f aca="false">AS20+AG19</f>
        <v>310883.433333333</v>
      </c>
      <c r="AT19" s="85" t="n">
        <f aca="false">AT20+AH19</f>
        <v>231827.194166667</v>
      </c>
      <c r="AU19" s="85" t="n">
        <f aca="false">AU20+AI19</f>
        <v>199960.915</v>
      </c>
      <c r="AV19" s="85" t="n">
        <f aca="false">AV20+AJ19</f>
        <v>238245.003333333</v>
      </c>
      <c r="AW19" s="85" t="n">
        <f aca="false">AW20+AK19</f>
        <v>185495.65</v>
      </c>
      <c r="AX19" s="85"/>
      <c r="AY19" s="85" t="n">
        <f aca="false">AN19-$AM19</f>
        <v>20281.5448313492</v>
      </c>
      <c r="AZ19" s="85" t="n">
        <f aca="false">AO19-$AM19</f>
        <v>22028.9148313492</v>
      </c>
      <c r="BA19" s="85" t="n">
        <f aca="false">AP19-$AM19</f>
        <v>61146.7648313493</v>
      </c>
      <c r="BB19" s="85" t="n">
        <f aca="false">AQ19-$AM19</f>
        <v>71913.0848313492</v>
      </c>
      <c r="BC19" s="85" t="n">
        <f aca="false">AR19-$AM19</f>
        <v>-50860.7189781746</v>
      </c>
      <c r="BD19" s="85" t="n">
        <f aca="false">AS19-$AM19</f>
        <v>48572.2281646826</v>
      </c>
      <c r="BE19" s="85" t="n">
        <f aca="false">AT19-$AM19</f>
        <v>-30484.0110019841</v>
      </c>
      <c r="BF19" s="85" t="n">
        <f aca="false">AU19-$AM19</f>
        <v>-62350.2901686508</v>
      </c>
      <c r="BG19" s="85" t="n">
        <f aca="false">AV19-$AM19</f>
        <v>-24066.2018353175</v>
      </c>
      <c r="BH19" s="85" t="n">
        <f aca="false">AW19-$AM19</f>
        <v>-76815.5551686508</v>
      </c>
      <c r="BI19" s="85"/>
      <c r="BJ19" s="85"/>
    </row>
    <row r="20" customFormat="false" ht="12.75" hidden="false" customHeight="false" outlineLevel="0" collapsed="false">
      <c r="A20" s="88" t="n">
        <v>152.97</v>
      </c>
      <c r="B20" s="39" t="n">
        <v>31868</v>
      </c>
      <c r="C20" s="3" t="n">
        <f aca="false">Numbers!B75</f>
        <v>2022.92361111111</v>
      </c>
      <c r="D20" s="3" t="n">
        <f aca="false">Numbers!O75</f>
        <v>2235</v>
      </c>
      <c r="E20" s="3" t="n">
        <f aca="false">Numbers!N75</f>
        <v>2212</v>
      </c>
      <c r="F20" s="3" t="n">
        <f aca="false">Numbers!M75</f>
        <v>2427</v>
      </c>
      <c r="G20" s="3" t="n">
        <f aca="false">Numbers!L75</f>
        <v>2480</v>
      </c>
      <c r="H20" s="3" t="n">
        <f aca="false">Numbers!K75</f>
        <v>1674.66666666667</v>
      </c>
      <c r="I20" s="3" t="n">
        <f aca="false">Numbers!J75</f>
        <v>2383.66666666667</v>
      </c>
      <c r="J20" s="3" t="n">
        <f aca="false">Numbers!I75</f>
        <v>1796</v>
      </c>
      <c r="K20" s="3" t="n">
        <f aca="false">Numbers!H75</f>
        <v>1537.75</v>
      </c>
      <c r="L20" s="3" t="n">
        <f aca="false">Numbers!G75</f>
        <v>1846</v>
      </c>
      <c r="M20" s="3" t="n">
        <f aca="false">Numbers!F75</f>
        <v>1414</v>
      </c>
      <c r="O20" s="3" t="n">
        <f aca="false">C20-C21</f>
        <v>31.9166666666667</v>
      </c>
      <c r="P20" s="3" t="n">
        <f aca="false">D20-D21</f>
        <v>20</v>
      </c>
      <c r="Q20" s="3" t="n">
        <f aca="false">E20-E21</f>
        <v>25</v>
      </c>
      <c r="R20" s="3" t="n">
        <f aca="false">F20-F21</f>
        <v>33.25</v>
      </c>
      <c r="S20" s="3" t="n">
        <f aca="false">G20-G21</f>
        <v>33</v>
      </c>
      <c r="T20" s="3" t="n">
        <f aca="false">H20-H21</f>
        <v>27.6666666666665</v>
      </c>
      <c r="U20" s="3" t="n">
        <f aca="false">I20-I21</f>
        <v>46.6666666666665</v>
      </c>
      <c r="V20" s="3" t="n">
        <f aca="false">J20-J21</f>
        <v>24</v>
      </c>
      <c r="W20" s="3" t="n">
        <f aca="false">K20-K21</f>
        <v>39.4166666666665</v>
      </c>
      <c r="X20" s="3" t="n">
        <f aca="false">L20-L21</f>
        <v>20</v>
      </c>
      <c r="Y20" s="3" t="n">
        <f aca="false">M20-M21</f>
        <v>59</v>
      </c>
      <c r="AA20" s="85" t="n">
        <f aca="false">$O20*A20</f>
        <v>4882.29250000001</v>
      </c>
      <c r="AB20" s="85" t="n">
        <f aca="false">P20*$A20</f>
        <v>3059.4</v>
      </c>
      <c r="AC20" s="85" t="n">
        <f aca="false">Q20*$A20</f>
        <v>3824.25</v>
      </c>
      <c r="AD20" s="85" t="n">
        <f aca="false">R20*$A20</f>
        <v>5086.2525</v>
      </c>
      <c r="AE20" s="85" t="n">
        <f aca="false">S20*$A20</f>
        <v>5048.01</v>
      </c>
      <c r="AF20" s="85" t="n">
        <f aca="false">T20*$A20</f>
        <v>4232.16999999998</v>
      </c>
      <c r="AG20" s="85" t="n">
        <f aca="false">U20*$A20</f>
        <v>7138.59999999998</v>
      </c>
      <c r="AH20" s="85" t="n">
        <f aca="false">V20*$A20</f>
        <v>3671.28</v>
      </c>
      <c r="AI20" s="85" t="n">
        <f aca="false">W20*$A20</f>
        <v>6029.56749999998</v>
      </c>
      <c r="AJ20" s="85" t="n">
        <f aca="false">X20*$A20</f>
        <v>3059.4</v>
      </c>
      <c r="AK20" s="85" t="n">
        <f aca="false">Y20*$A20</f>
        <v>9025.23</v>
      </c>
      <c r="AM20" s="85" t="n">
        <f aca="false">AM21+AA20</f>
        <v>256219.573710317</v>
      </c>
      <c r="AN20" s="85" t="n">
        <f aca="false">AN21+AB20</f>
        <v>279496.95</v>
      </c>
      <c r="AO20" s="85" t="n">
        <f aca="false">AO21+AC20</f>
        <v>280470.37</v>
      </c>
      <c r="AP20" s="85" t="n">
        <f aca="false">AP21+AD20</f>
        <v>307591.995</v>
      </c>
      <c r="AQ20" s="85" t="n">
        <f aca="false">AQ21+AE20</f>
        <v>324008.15</v>
      </c>
      <c r="AR20" s="85" t="n">
        <f aca="false">AR21+AF20</f>
        <v>207167.962857143</v>
      </c>
      <c r="AS20" s="85" t="n">
        <f aca="false">AS21+AG20</f>
        <v>303659.9</v>
      </c>
      <c r="AT20" s="85" t="n">
        <f aca="false">AT21+AH20</f>
        <v>225790.384166667</v>
      </c>
      <c r="AU20" s="85" t="n">
        <f aca="false">AU21+AI20</f>
        <v>193859.609166667</v>
      </c>
      <c r="AV20" s="85" t="n">
        <f aca="false">AV21+AJ20</f>
        <v>235149.203333333</v>
      </c>
      <c r="AW20" s="85" t="n">
        <f aca="false">AW21+AK20</f>
        <v>178530.1</v>
      </c>
      <c r="AX20" s="85"/>
      <c r="AY20" s="85" t="n">
        <f aca="false">AN20-$AM20</f>
        <v>23277.3762896826</v>
      </c>
      <c r="AZ20" s="85" t="n">
        <f aca="false">AO20-$AM20</f>
        <v>24250.7962896825</v>
      </c>
      <c r="BA20" s="85" t="n">
        <f aca="false">AP20-$AM20</f>
        <v>51372.4212896827</v>
      </c>
      <c r="BB20" s="85" t="n">
        <f aca="false">AQ20-$AM20</f>
        <v>67788.5762896826</v>
      </c>
      <c r="BC20" s="85" t="n">
        <f aca="false">AR20-$AM20</f>
        <v>-49051.6108531746</v>
      </c>
      <c r="BD20" s="85" t="n">
        <f aca="false">AS20-$AM20</f>
        <v>47440.3262896826</v>
      </c>
      <c r="BE20" s="85" t="n">
        <f aca="false">AT20-$AM20</f>
        <v>-30429.1895436507</v>
      </c>
      <c r="BF20" s="85" t="n">
        <f aca="false">AU20-$AM20</f>
        <v>-62359.9645436507</v>
      </c>
      <c r="BG20" s="85" t="n">
        <f aca="false">AV20-$AM20</f>
        <v>-21070.3703769841</v>
      </c>
      <c r="BH20" s="85" t="n">
        <f aca="false">AW20-$AM20</f>
        <v>-77689.4737103174</v>
      </c>
      <c r="BI20" s="85"/>
      <c r="BJ20" s="85"/>
    </row>
    <row r="21" customFormat="false" ht="12.75" hidden="false" customHeight="false" outlineLevel="0" collapsed="false">
      <c r="A21" s="88" t="n">
        <v>152.97</v>
      </c>
      <c r="B21" s="39" t="n">
        <v>31837</v>
      </c>
      <c r="C21" s="3" t="n">
        <f aca="false">Numbers!B76</f>
        <v>1991.00694444444</v>
      </c>
      <c r="D21" s="3" t="n">
        <f aca="false">Numbers!O76</f>
        <v>2215</v>
      </c>
      <c r="E21" s="3" t="n">
        <f aca="false">Numbers!N76</f>
        <v>2187</v>
      </c>
      <c r="F21" s="3" t="n">
        <f aca="false">Numbers!M76</f>
        <v>2393.75</v>
      </c>
      <c r="G21" s="3" t="n">
        <f aca="false">Numbers!L76</f>
        <v>2447</v>
      </c>
      <c r="H21" s="3" t="n">
        <f aca="false">Numbers!K76</f>
        <v>1647</v>
      </c>
      <c r="I21" s="3" t="n">
        <f aca="false">Numbers!J76</f>
        <v>2337</v>
      </c>
      <c r="J21" s="3" t="n">
        <f aca="false">Numbers!I76</f>
        <v>1772</v>
      </c>
      <c r="K21" s="3" t="n">
        <f aca="false">Numbers!H76</f>
        <v>1498.33333333333</v>
      </c>
      <c r="L21" s="3" t="n">
        <f aca="false">Numbers!G76</f>
        <v>1826</v>
      </c>
      <c r="M21" s="3" t="n">
        <f aca="false">Numbers!F76</f>
        <v>1355</v>
      </c>
      <c r="O21" s="3" t="n">
        <f aca="false">C21-C22</f>
        <v>31.9444444444443</v>
      </c>
      <c r="P21" s="3" t="n">
        <f aca="false">D21-D22</f>
        <v>20</v>
      </c>
      <c r="Q21" s="3" t="n">
        <f aca="false">E21-E22</f>
        <v>11</v>
      </c>
      <c r="R21" s="3" t="n">
        <f aca="false">F21-F22</f>
        <v>33.25</v>
      </c>
      <c r="S21" s="3" t="n">
        <f aca="false">G21-G22</f>
        <v>27</v>
      </c>
      <c r="T21" s="3" t="n">
        <f aca="false">H21-H22</f>
        <v>27.6666666666665</v>
      </c>
      <c r="U21" s="3" t="n">
        <f aca="false">I21-I22</f>
        <v>39</v>
      </c>
      <c r="V21" s="3" t="n">
        <f aca="false">J21-J22</f>
        <v>24</v>
      </c>
      <c r="W21" s="3" t="n">
        <f aca="false">K21-K22</f>
        <v>39.416666666667</v>
      </c>
      <c r="X21" s="3" t="n">
        <f aca="false">L21-L22</f>
        <v>20</v>
      </c>
      <c r="Y21" s="3" t="n">
        <f aca="false">M21-M22</f>
        <v>3</v>
      </c>
      <c r="AA21" s="85" t="n">
        <f aca="false">$O21*A21</f>
        <v>4886.54166666665</v>
      </c>
      <c r="AB21" s="85" t="n">
        <f aca="false">P21*$A21</f>
        <v>3059.4</v>
      </c>
      <c r="AC21" s="85" t="n">
        <f aca="false">Q21*$A21</f>
        <v>1682.67</v>
      </c>
      <c r="AD21" s="85" t="n">
        <f aca="false">R21*$A21</f>
        <v>5086.2525</v>
      </c>
      <c r="AE21" s="85" t="n">
        <f aca="false">S21*$A21</f>
        <v>4130.19</v>
      </c>
      <c r="AF21" s="85" t="n">
        <f aca="false">T21*$A21</f>
        <v>4232.16999999998</v>
      </c>
      <c r="AG21" s="85" t="n">
        <f aca="false">U21*$A21</f>
        <v>5965.83</v>
      </c>
      <c r="AH21" s="85" t="n">
        <f aca="false">V21*$A21</f>
        <v>3671.28</v>
      </c>
      <c r="AI21" s="85" t="n">
        <f aca="false">W21*$A21</f>
        <v>6029.56750000005</v>
      </c>
      <c r="AJ21" s="85" t="n">
        <f aca="false">X21*$A21</f>
        <v>3059.4</v>
      </c>
      <c r="AK21" s="85" t="n">
        <f aca="false">Y21*$A21</f>
        <v>458.91</v>
      </c>
      <c r="AM21" s="85" t="n">
        <f aca="false">AM22+AA21</f>
        <v>251337.281210317</v>
      </c>
      <c r="AN21" s="85" t="n">
        <f aca="false">AN22+AB21</f>
        <v>276437.55</v>
      </c>
      <c r="AO21" s="85" t="n">
        <f aca="false">AO22+AC21</f>
        <v>276646.12</v>
      </c>
      <c r="AP21" s="85" t="n">
        <f aca="false">AP22+AD21</f>
        <v>302505.7425</v>
      </c>
      <c r="AQ21" s="85" t="n">
        <f aca="false">AQ22+AE21</f>
        <v>318960.14</v>
      </c>
      <c r="AR21" s="85" t="n">
        <f aca="false">AR22+AF21</f>
        <v>202935.792857143</v>
      </c>
      <c r="AS21" s="85" t="n">
        <f aca="false">AS22+AG21</f>
        <v>296521.3</v>
      </c>
      <c r="AT21" s="85" t="n">
        <f aca="false">AT22+AH21</f>
        <v>222119.104166667</v>
      </c>
      <c r="AU21" s="85" t="n">
        <f aca="false">AU22+AI21</f>
        <v>187830.041666667</v>
      </c>
      <c r="AV21" s="85" t="n">
        <f aca="false">AV22+AJ21</f>
        <v>232089.803333333</v>
      </c>
      <c r="AW21" s="85" t="n">
        <f aca="false">AW22+AK21</f>
        <v>169504.87</v>
      </c>
      <c r="AX21" s="85"/>
      <c r="AY21" s="85" t="n">
        <f aca="false">AN21-$AM21</f>
        <v>25100.2687896826</v>
      </c>
      <c r="AZ21" s="85" t="n">
        <f aca="false">AO21-$AM21</f>
        <v>25308.8387896825</v>
      </c>
      <c r="BA21" s="85" t="n">
        <f aca="false">AP21-$AM21</f>
        <v>51168.4612896827</v>
      </c>
      <c r="BB21" s="85" t="n">
        <f aca="false">AQ21-$AM21</f>
        <v>67622.8587896826</v>
      </c>
      <c r="BC21" s="85" t="n">
        <f aca="false">AR21-$AM21</f>
        <v>-48401.4883531746</v>
      </c>
      <c r="BD21" s="85" t="n">
        <f aca="false">AS21-$AM21</f>
        <v>45184.0187896827</v>
      </c>
      <c r="BE21" s="85" t="n">
        <f aca="false">AT21-$AM21</f>
        <v>-29218.1770436507</v>
      </c>
      <c r="BF21" s="85" t="n">
        <f aca="false">AU21-$AM21</f>
        <v>-63507.2395436507</v>
      </c>
      <c r="BG21" s="85" t="n">
        <f aca="false">AV21-$AM21</f>
        <v>-19247.4778769841</v>
      </c>
      <c r="BH21" s="85" t="n">
        <f aca="false">AW21-$AM21</f>
        <v>-81832.4112103174</v>
      </c>
      <c r="BI21" s="85"/>
      <c r="BJ21" s="85"/>
    </row>
    <row r="22" customFormat="false" ht="12.75" hidden="false" customHeight="false" outlineLevel="0" collapsed="false">
      <c r="A22" s="88" t="n">
        <v>152.97</v>
      </c>
      <c r="B22" s="39" t="n">
        <v>31808</v>
      </c>
      <c r="C22" s="3" t="n">
        <f aca="false">Numbers!B77</f>
        <v>1959.0625</v>
      </c>
      <c r="D22" s="3" t="n">
        <f aca="false">Numbers!O77</f>
        <v>2195</v>
      </c>
      <c r="E22" s="3" t="n">
        <f aca="false">Numbers!N77</f>
        <v>2176</v>
      </c>
      <c r="F22" s="3" t="n">
        <f aca="false">Numbers!M77</f>
        <v>2360.5</v>
      </c>
      <c r="G22" s="3" t="n">
        <f aca="false">Numbers!L77</f>
        <v>2420</v>
      </c>
      <c r="H22" s="3" t="n">
        <f aca="false">Numbers!K77</f>
        <v>1619.33333333333</v>
      </c>
      <c r="I22" s="3" t="n">
        <f aca="false">Numbers!J77</f>
        <v>2298</v>
      </c>
      <c r="J22" s="3" t="n">
        <f aca="false">Numbers!I77</f>
        <v>1748</v>
      </c>
      <c r="K22" s="3" t="n">
        <f aca="false">Numbers!H77</f>
        <v>1458.91666666667</v>
      </c>
      <c r="L22" s="3" t="n">
        <f aca="false">Numbers!G77</f>
        <v>1806</v>
      </c>
      <c r="M22" s="3" t="n">
        <f aca="false">Numbers!F77</f>
        <v>1352</v>
      </c>
      <c r="O22" s="3" t="n">
        <f aca="false">C22-C23</f>
        <v>43.1527777777776</v>
      </c>
      <c r="P22" s="3" t="n">
        <f aca="false">D22-D23</f>
        <v>80</v>
      </c>
      <c r="Q22" s="3" t="n">
        <f aca="false">E22-E23</f>
        <v>100</v>
      </c>
      <c r="R22" s="3" t="n">
        <f aca="false">F22-F23</f>
        <v>33.25</v>
      </c>
      <c r="S22" s="3" t="n">
        <f aca="false">G22-G23</f>
        <v>125</v>
      </c>
      <c r="T22" s="3" t="n">
        <f aca="false">H22-H23</f>
        <v>27.666666666667</v>
      </c>
      <c r="U22" s="3" t="n">
        <f aca="false">I22-I23</f>
        <v>35</v>
      </c>
      <c r="V22" s="3" t="n">
        <f aca="false">J22-J23</f>
        <v>24</v>
      </c>
      <c r="W22" s="3" t="n">
        <f aca="false">K22-K23</f>
        <v>39.4166666666665</v>
      </c>
      <c r="X22" s="3" t="n">
        <f aca="false">L22-L23</f>
        <v>20</v>
      </c>
      <c r="Y22" s="3" t="n">
        <f aca="false">M22-M23</f>
        <v>12</v>
      </c>
      <c r="AA22" s="85" t="n">
        <f aca="false">$O22*A22</f>
        <v>6601.08041666664</v>
      </c>
      <c r="AB22" s="85" t="n">
        <f aca="false">P22*$A22</f>
        <v>12237.6</v>
      </c>
      <c r="AC22" s="85" t="n">
        <f aca="false">Q22*$A22</f>
        <v>15297</v>
      </c>
      <c r="AD22" s="85" t="n">
        <f aca="false">R22*$A22</f>
        <v>5086.2525</v>
      </c>
      <c r="AE22" s="85" t="n">
        <f aca="false">S22*$A22</f>
        <v>19121.25</v>
      </c>
      <c r="AF22" s="85" t="n">
        <f aca="false">T22*$A22</f>
        <v>4232.17000000005</v>
      </c>
      <c r="AG22" s="85" t="n">
        <f aca="false">U22*$A22</f>
        <v>5353.95</v>
      </c>
      <c r="AH22" s="85" t="n">
        <f aca="false">V22*$A22</f>
        <v>3671.28</v>
      </c>
      <c r="AI22" s="85" t="n">
        <f aca="false">W22*$A22</f>
        <v>6029.56749999998</v>
      </c>
      <c r="AJ22" s="85" t="n">
        <f aca="false">X22*$A22</f>
        <v>3059.4</v>
      </c>
      <c r="AK22" s="85" t="n">
        <f aca="false">Y22*$A22</f>
        <v>1835.64</v>
      </c>
      <c r="AM22" s="85" t="n">
        <f aca="false">AM23+AA22</f>
        <v>246450.739543651</v>
      </c>
      <c r="AN22" s="85" t="n">
        <f aca="false">AN23+AB22</f>
        <v>273378.15</v>
      </c>
      <c r="AO22" s="85" t="n">
        <f aca="false">AO23+AC22</f>
        <v>274963.45</v>
      </c>
      <c r="AP22" s="85" t="n">
        <f aca="false">AP23+AD22</f>
        <v>297419.49</v>
      </c>
      <c r="AQ22" s="85" t="n">
        <f aca="false">AQ23+AE22</f>
        <v>314829.95</v>
      </c>
      <c r="AR22" s="85" t="n">
        <f aca="false">AR23+AF22</f>
        <v>198703.622857143</v>
      </c>
      <c r="AS22" s="85" t="n">
        <f aca="false">AS23+AG22</f>
        <v>290555.47</v>
      </c>
      <c r="AT22" s="85" t="n">
        <f aca="false">AT23+AH22</f>
        <v>218447.824166667</v>
      </c>
      <c r="AU22" s="85" t="n">
        <f aca="false">AU23+AI22</f>
        <v>181800.474166667</v>
      </c>
      <c r="AV22" s="85" t="n">
        <f aca="false">AV23+AJ22</f>
        <v>229030.403333333</v>
      </c>
      <c r="AW22" s="85" t="n">
        <f aca="false">AW23+AK22</f>
        <v>169045.96</v>
      </c>
      <c r="AX22" s="85"/>
      <c r="AY22" s="85" t="n">
        <f aca="false">AN22-$AM22</f>
        <v>26927.4104563492</v>
      </c>
      <c r="AZ22" s="85" t="n">
        <f aca="false">AO22-$AM22</f>
        <v>28512.7104563492</v>
      </c>
      <c r="BA22" s="85" t="n">
        <f aca="false">AP22-$AM22</f>
        <v>50968.7504563493</v>
      </c>
      <c r="BB22" s="85" t="n">
        <f aca="false">AQ22-$AM22</f>
        <v>68379.2104563492</v>
      </c>
      <c r="BC22" s="85" t="n">
        <f aca="false">AR22-$AM22</f>
        <v>-47747.1166865079</v>
      </c>
      <c r="BD22" s="85" t="n">
        <f aca="false">AS22-$AM22</f>
        <v>44104.7304563493</v>
      </c>
      <c r="BE22" s="85" t="n">
        <f aca="false">AT22-$AM22</f>
        <v>-28002.9153769841</v>
      </c>
      <c r="BF22" s="85" t="n">
        <f aca="false">AU22-$AM22</f>
        <v>-64650.2653769841</v>
      </c>
      <c r="BG22" s="85" t="n">
        <f aca="false">AV22-$AM22</f>
        <v>-17420.3362103174</v>
      </c>
      <c r="BH22" s="85" t="n">
        <f aca="false">AW22-$AM22</f>
        <v>-77404.7795436507</v>
      </c>
      <c r="BI22" s="85"/>
      <c r="BJ22" s="85"/>
    </row>
    <row r="23" customFormat="false" ht="12.75" hidden="false" customHeight="false" outlineLevel="0" collapsed="false">
      <c r="A23" s="88" t="n">
        <v>151.15</v>
      </c>
      <c r="B23" s="39" t="n">
        <v>31777</v>
      </c>
      <c r="C23" s="3" t="n">
        <f aca="false">Numbers!B78</f>
        <v>1915.90972222222</v>
      </c>
      <c r="D23" s="3" t="n">
        <f aca="false">Numbers!O78</f>
        <v>2115</v>
      </c>
      <c r="E23" s="3" t="n">
        <f aca="false">Numbers!N78</f>
        <v>2076</v>
      </c>
      <c r="F23" s="3" t="n">
        <f aca="false">Numbers!M78</f>
        <v>2327.25</v>
      </c>
      <c r="G23" s="3" t="n">
        <f aca="false">Numbers!L78</f>
        <v>2295</v>
      </c>
      <c r="H23" s="3" t="n">
        <f aca="false">Numbers!K78</f>
        <v>1591.66666666667</v>
      </c>
      <c r="I23" s="3" t="n">
        <f aca="false">Numbers!J78</f>
        <v>2263</v>
      </c>
      <c r="J23" s="3" t="n">
        <f aca="false">Numbers!I78</f>
        <v>1724</v>
      </c>
      <c r="K23" s="3" t="n">
        <f aca="false">Numbers!H78</f>
        <v>1419.5</v>
      </c>
      <c r="L23" s="3" t="n">
        <f aca="false">Numbers!G78</f>
        <v>1786</v>
      </c>
      <c r="M23" s="3" t="n">
        <f aca="false">Numbers!F78</f>
        <v>1340</v>
      </c>
      <c r="O23" s="3" t="n">
        <f aca="false">C23-C24</f>
        <v>55.8194444444448</v>
      </c>
      <c r="P23" s="3" t="n">
        <f aca="false">D23-D24</f>
        <v>20</v>
      </c>
      <c r="Q23" s="3" t="n">
        <f aca="false">E23-E24</f>
        <v>174</v>
      </c>
      <c r="R23" s="3" t="n">
        <f aca="false">F23-F24</f>
        <v>33.25</v>
      </c>
      <c r="S23" s="3" t="n">
        <f aca="false">G23-G24</f>
        <v>239</v>
      </c>
      <c r="T23" s="3" t="n">
        <f aca="false">H23-H24</f>
        <v>27.6666666666665</v>
      </c>
      <c r="U23" s="3" t="n">
        <f aca="false">I23-I24</f>
        <v>34</v>
      </c>
      <c r="V23" s="3" t="n">
        <f aca="false">J23-J24</f>
        <v>24</v>
      </c>
      <c r="W23" s="3" t="n">
        <f aca="false">K23-K24</f>
        <v>39.4166666666667</v>
      </c>
      <c r="X23" s="3" t="n">
        <f aca="false">L23-L24</f>
        <v>2</v>
      </c>
      <c r="Y23" s="3" t="n">
        <f aca="false">M23-M24</f>
        <v>9</v>
      </c>
      <c r="AA23" s="85" t="n">
        <f aca="false">$O23*A23</f>
        <v>8437.10902777783</v>
      </c>
      <c r="AB23" s="85" t="n">
        <f aca="false">P23*$A23</f>
        <v>3023</v>
      </c>
      <c r="AC23" s="85" t="n">
        <f aca="false">Q23*$A23</f>
        <v>26300.1</v>
      </c>
      <c r="AD23" s="85" t="n">
        <f aca="false">R23*$A23</f>
        <v>5025.7375</v>
      </c>
      <c r="AE23" s="85" t="n">
        <f aca="false">S23*$A23</f>
        <v>36124.85</v>
      </c>
      <c r="AF23" s="85" t="n">
        <f aca="false">T23*$A23</f>
        <v>4181.81666666664</v>
      </c>
      <c r="AG23" s="85" t="n">
        <f aca="false">U23*$A23</f>
        <v>5139.1</v>
      </c>
      <c r="AH23" s="85" t="n">
        <f aca="false">V23*$A23</f>
        <v>3627.6</v>
      </c>
      <c r="AI23" s="85" t="n">
        <f aca="false">W23*$A23</f>
        <v>5957.82916666668</v>
      </c>
      <c r="AJ23" s="85" t="n">
        <f aca="false">X23*$A23</f>
        <v>302.3</v>
      </c>
      <c r="AK23" s="85" t="n">
        <f aca="false">Y23*$A23</f>
        <v>1360.35</v>
      </c>
      <c r="AM23" s="85" t="n">
        <f aca="false">AM24+AA23</f>
        <v>239849.659126984</v>
      </c>
      <c r="AN23" s="85" t="n">
        <f aca="false">AN24+AB23</f>
        <v>261140.55</v>
      </c>
      <c r="AO23" s="85" t="n">
        <f aca="false">AO24+AC23</f>
        <v>259666.45</v>
      </c>
      <c r="AP23" s="85" t="n">
        <f aca="false">AP24+AD23</f>
        <v>292333.2375</v>
      </c>
      <c r="AQ23" s="85" t="n">
        <f aca="false">AQ24+AE23</f>
        <v>295708.7</v>
      </c>
      <c r="AR23" s="85" t="n">
        <f aca="false">AR24+AF23</f>
        <v>194471.452857143</v>
      </c>
      <c r="AS23" s="85" t="n">
        <f aca="false">AS24+AG23</f>
        <v>285201.52</v>
      </c>
      <c r="AT23" s="85" t="n">
        <f aca="false">AT24+AH23</f>
        <v>214776.544166667</v>
      </c>
      <c r="AU23" s="85" t="n">
        <f aca="false">AU24+AI23</f>
        <v>175770.906666667</v>
      </c>
      <c r="AV23" s="85" t="n">
        <f aca="false">AV24+AJ23</f>
        <v>225971.003333333</v>
      </c>
      <c r="AW23" s="85" t="n">
        <f aca="false">AW24+AK23</f>
        <v>167210.32</v>
      </c>
      <c r="AX23" s="85"/>
      <c r="AY23" s="85" t="n">
        <f aca="false">AN23-$AM23</f>
        <v>21290.8908730159</v>
      </c>
      <c r="AZ23" s="85" t="n">
        <f aca="false">AO23-$AM23</f>
        <v>19816.7908730159</v>
      </c>
      <c r="BA23" s="85" t="n">
        <f aca="false">AP23-$AM23</f>
        <v>52483.5783730159</v>
      </c>
      <c r="BB23" s="85" t="n">
        <f aca="false">AQ23-$AM23</f>
        <v>55859.0408730159</v>
      </c>
      <c r="BC23" s="85" t="n">
        <f aca="false">AR23-$AM23</f>
        <v>-45378.2062698413</v>
      </c>
      <c r="BD23" s="85" t="n">
        <f aca="false">AS23-$AM23</f>
        <v>45351.8608730159</v>
      </c>
      <c r="BE23" s="85" t="n">
        <f aca="false">AT23-$AM23</f>
        <v>-25073.1149603174</v>
      </c>
      <c r="BF23" s="85" t="n">
        <f aca="false">AU23-$AM23</f>
        <v>-64078.7524603174</v>
      </c>
      <c r="BG23" s="85" t="n">
        <f aca="false">AV23-$AM23</f>
        <v>-13878.6557936507</v>
      </c>
      <c r="BH23" s="85" t="n">
        <f aca="false">AW23-$AM23</f>
        <v>-72639.3391269841</v>
      </c>
      <c r="BI23" s="85"/>
      <c r="BJ23" s="85"/>
    </row>
    <row r="24" customFormat="false" ht="12.75" hidden="false" customHeight="false" outlineLevel="0" collapsed="false">
      <c r="A24" s="88" t="n">
        <v>142.82</v>
      </c>
      <c r="B24" s="52" t="n">
        <v>31746</v>
      </c>
      <c r="C24" s="3" t="n">
        <f aca="false">Numbers!B79</f>
        <v>1860.09027777778</v>
      </c>
      <c r="D24" s="3" t="n">
        <f aca="false">Numbers!O79</f>
        <v>2095</v>
      </c>
      <c r="E24" s="3" t="n">
        <f aca="false">Numbers!N79</f>
        <v>1902</v>
      </c>
      <c r="F24" s="3" t="n">
        <f aca="false">Numbers!M79</f>
        <v>2294</v>
      </c>
      <c r="G24" s="3" t="n">
        <f aca="false">Numbers!L79</f>
        <v>2056</v>
      </c>
      <c r="H24" s="3" t="n">
        <f aca="false">Numbers!K79</f>
        <v>1564</v>
      </c>
      <c r="I24" s="3" t="n">
        <f aca="false">Numbers!J79</f>
        <v>2229</v>
      </c>
      <c r="J24" s="3" t="n">
        <f aca="false">Numbers!I79</f>
        <v>1700</v>
      </c>
      <c r="K24" s="3" t="n">
        <f aca="false">Numbers!H79</f>
        <v>1380.08333333333</v>
      </c>
      <c r="L24" s="3" t="n">
        <f aca="false">Numbers!G79</f>
        <v>1784</v>
      </c>
      <c r="M24" s="3" t="n">
        <f aca="false">Numbers!F79</f>
        <v>1331</v>
      </c>
      <c r="O24" s="3" t="n">
        <f aca="false">C24-C25</f>
        <v>29.1180555555552</v>
      </c>
      <c r="P24" s="3" t="n">
        <f aca="false">D24-D25</f>
        <v>20</v>
      </c>
      <c r="Q24" s="3" t="n">
        <f aca="false">E24-E25</f>
        <v>50</v>
      </c>
      <c r="R24" s="3" t="n">
        <f aca="false">F24-F25</f>
        <v>-8</v>
      </c>
      <c r="S24" s="3" t="n">
        <f aca="false">G24-G25</f>
        <v>65</v>
      </c>
      <c r="T24" s="3" t="n">
        <f aca="false">H24-H25</f>
        <v>27.6666666666665</v>
      </c>
      <c r="U24" s="3" t="n">
        <f aca="false">I24-I25</f>
        <v>33</v>
      </c>
      <c r="V24" s="3" t="n">
        <f aca="false">J24-J25</f>
        <v>41.3333333333333</v>
      </c>
      <c r="W24" s="3" t="n">
        <f aca="false">K24-K25</f>
        <v>39.4166666666665</v>
      </c>
      <c r="X24" s="3" t="n">
        <f aca="false">L24-L25</f>
        <v>2</v>
      </c>
      <c r="Y24" s="3" t="n">
        <f aca="false">M24-M25</f>
        <v>45</v>
      </c>
      <c r="AA24" s="85" t="n">
        <f aca="false">$O24*A24</f>
        <v>4158.64069444439</v>
      </c>
      <c r="AB24" s="85" t="n">
        <f aca="false">P24*$A24</f>
        <v>2856.4</v>
      </c>
      <c r="AC24" s="85" t="n">
        <f aca="false">Q24*$A24</f>
        <v>7141</v>
      </c>
      <c r="AD24" s="85" t="n">
        <f aca="false">R24*$A24</f>
        <v>-1142.56</v>
      </c>
      <c r="AE24" s="85" t="n">
        <f aca="false">S24*$A24</f>
        <v>9283.3</v>
      </c>
      <c r="AF24" s="85" t="n">
        <f aca="false">T24*$A24</f>
        <v>3951.35333333331</v>
      </c>
      <c r="AG24" s="85" t="n">
        <f aca="false">U24*$A24</f>
        <v>4713.06</v>
      </c>
      <c r="AH24" s="85" t="n">
        <f aca="false">V24*$A24</f>
        <v>5903.22666666666</v>
      </c>
      <c r="AI24" s="85" t="n">
        <f aca="false">W24*$A24</f>
        <v>5629.48833333331</v>
      </c>
      <c r="AJ24" s="85" t="n">
        <f aca="false">X24*$A24</f>
        <v>285.64</v>
      </c>
      <c r="AK24" s="85" t="n">
        <f aca="false">Y24*$A24</f>
        <v>6426.9</v>
      </c>
      <c r="AM24" s="85" t="n">
        <f aca="false">AM25+AA24</f>
        <v>231412.550099206</v>
      </c>
      <c r="AN24" s="85" t="n">
        <f aca="false">AN25+AB24</f>
        <v>258117.55</v>
      </c>
      <c r="AO24" s="85" t="n">
        <f aca="false">AO25+AC24</f>
        <v>233366.35</v>
      </c>
      <c r="AP24" s="85" t="n">
        <f aca="false">AP25+AD24</f>
        <v>287307.5</v>
      </c>
      <c r="AQ24" s="85" t="n">
        <f aca="false">AQ25+AE24</f>
        <v>259583.85</v>
      </c>
      <c r="AR24" s="85" t="n">
        <f aca="false">AR25+AF24</f>
        <v>190289.636190476</v>
      </c>
      <c r="AS24" s="85" t="n">
        <f aca="false">AS25+AG24</f>
        <v>280062.42</v>
      </c>
      <c r="AT24" s="85" t="n">
        <f aca="false">AT25+AH24</f>
        <v>211148.944166667</v>
      </c>
      <c r="AU24" s="85" t="n">
        <f aca="false">AU25+AI24</f>
        <v>169813.0775</v>
      </c>
      <c r="AV24" s="85" t="n">
        <f aca="false">AV25+AJ24</f>
        <v>225668.703333333</v>
      </c>
      <c r="AW24" s="85" t="n">
        <f aca="false">AW25+AK24</f>
        <v>165849.97</v>
      </c>
      <c r="AX24" s="85"/>
      <c r="AY24" s="85" t="n">
        <f aca="false">AN24-$AM24</f>
        <v>26704.9999007937</v>
      </c>
      <c r="AZ24" s="85" t="n">
        <f aca="false">AO24-$AM24</f>
        <v>1953.7999007937</v>
      </c>
      <c r="BA24" s="85" t="n">
        <f aca="false">AP24-$AM24</f>
        <v>55894.9499007938</v>
      </c>
      <c r="BB24" s="85" t="n">
        <f aca="false">AQ24-$AM24</f>
        <v>28171.2999007937</v>
      </c>
      <c r="BC24" s="85" t="n">
        <f aca="false">AR24-$AM24</f>
        <v>-41122.9139087301</v>
      </c>
      <c r="BD24" s="85" t="n">
        <f aca="false">AS24-$AM24</f>
        <v>48649.8699007938</v>
      </c>
      <c r="BE24" s="85" t="n">
        <f aca="false">AT24-$AM24</f>
        <v>-20263.6059325396</v>
      </c>
      <c r="BF24" s="85" t="n">
        <f aca="false">AU24-$AM24</f>
        <v>-61599.4725992063</v>
      </c>
      <c r="BG24" s="85" t="n">
        <f aca="false">AV24-$AM24</f>
        <v>-5743.84676587291</v>
      </c>
      <c r="BH24" s="85" t="n">
        <f aca="false">AW24-$AM24</f>
        <v>-65562.5800992063</v>
      </c>
      <c r="BI24" s="85"/>
      <c r="BJ24" s="85"/>
    </row>
    <row r="25" customFormat="false" ht="12.75" hidden="false" customHeight="false" outlineLevel="0" collapsed="false">
      <c r="A25" s="88" t="n">
        <v>141.45</v>
      </c>
      <c r="B25" s="39" t="n">
        <v>31716</v>
      </c>
      <c r="C25" s="3" t="n">
        <f aca="false">Numbers!B80</f>
        <v>1830.97222222222</v>
      </c>
      <c r="D25" s="3" t="n">
        <f aca="false">Numbers!O80</f>
        <v>2075</v>
      </c>
      <c r="E25" s="3" t="n">
        <f aca="false">Numbers!N80</f>
        <v>1852</v>
      </c>
      <c r="F25" s="3" t="n">
        <f aca="false">Numbers!M80</f>
        <v>2302</v>
      </c>
      <c r="G25" s="3" t="n">
        <f aca="false">Numbers!L80</f>
        <v>1991</v>
      </c>
      <c r="H25" s="3" t="n">
        <f aca="false">Numbers!K80</f>
        <v>1536.33333333333</v>
      </c>
      <c r="I25" s="3" t="n">
        <f aca="false">Numbers!J80</f>
        <v>2196</v>
      </c>
      <c r="J25" s="3" t="n">
        <f aca="false">Numbers!I80</f>
        <v>1658.66666666667</v>
      </c>
      <c r="K25" s="3" t="n">
        <f aca="false">Numbers!H80</f>
        <v>1340.66666666667</v>
      </c>
      <c r="L25" s="3" t="n">
        <f aca="false">Numbers!G80</f>
        <v>1782</v>
      </c>
      <c r="M25" s="3" t="n">
        <f aca="false">Numbers!F80</f>
        <v>1286</v>
      </c>
      <c r="O25" s="3" t="n">
        <f aca="false">C25-C26</f>
        <v>24.2847222222224</v>
      </c>
      <c r="P25" s="3" t="n">
        <f aca="false">D25-D26</f>
        <v>10</v>
      </c>
      <c r="Q25" s="3" t="n">
        <f aca="false">E25-E26</f>
        <v>14</v>
      </c>
      <c r="R25" s="3" t="n">
        <f aca="false">F25-F26</f>
        <v>-8</v>
      </c>
      <c r="S25" s="3" t="n">
        <f aca="false">G25-G26</f>
        <v>27</v>
      </c>
      <c r="T25" s="3" t="n">
        <f aca="false">H25-H26</f>
        <v>27.666666666667</v>
      </c>
      <c r="U25" s="3" t="n">
        <f aca="false">I25-I26</f>
        <v>35</v>
      </c>
      <c r="V25" s="3" t="n">
        <f aca="false">J25-J26</f>
        <v>41.3333333333335</v>
      </c>
      <c r="W25" s="3" t="n">
        <f aca="false">K25-K26</f>
        <v>39.4166666666667</v>
      </c>
      <c r="X25" s="3" t="n">
        <f aca="false">L25-L26</f>
        <v>70</v>
      </c>
      <c r="Y25" s="3" t="n">
        <f aca="false">M25-M26</f>
        <v>9</v>
      </c>
      <c r="AA25" s="85" t="n">
        <f aca="false">$O25*A25</f>
        <v>3435.07395833336</v>
      </c>
      <c r="AB25" s="85" t="n">
        <f aca="false">P25*$A25</f>
        <v>1414.5</v>
      </c>
      <c r="AC25" s="85" t="n">
        <f aca="false">Q25*$A25</f>
        <v>1980.3</v>
      </c>
      <c r="AD25" s="85" t="n">
        <f aca="false">R25*$A25</f>
        <v>-1131.6</v>
      </c>
      <c r="AE25" s="85" t="n">
        <f aca="false">S25*$A25</f>
        <v>3819.15</v>
      </c>
      <c r="AF25" s="85" t="n">
        <f aca="false">T25*$A25</f>
        <v>3913.45000000004</v>
      </c>
      <c r="AG25" s="85" t="n">
        <f aca="false">U25*$A25</f>
        <v>4950.75</v>
      </c>
      <c r="AH25" s="85" t="n">
        <f aca="false">V25*$A25</f>
        <v>5846.60000000002</v>
      </c>
      <c r="AI25" s="85" t="n">
        <f aca="false">W25*$A25</f>
        <v>5575.48750000001</v>
      </c>
      <c r="AJ25" s="85" t="n">
        <f aca="false">X25*$A25</f>
        <v>9901.5</v>
      </c>
      <c r="AK25" s="85" t="n">
        <f aca="false">Y25*$A25</f>
        <v>1273.05</v>
      </c>
      <c r="AM25" s="85" t="n">
        <f aca="false">AM26+AA25</f>
        <v>227253.909404762</v>
      </c>
      <c r="AN25" s="85" t="n">
        <f aca="false">AN26+AB25</f>
        <v>255261.15</v>
      </c>
      <c r="AO25" s="85" t="n">
        <f aca="false">AO26+AC25</f>
        <v>226225.35</v>
      </c>
      <c r="AP25" s="85" t="n">
        <f aca="false">AP26+AD25</f>
        <v>288450.06</v>
      </c>
      <c r="AQ25" s="85" t="n">
        <f aca="false">AQ26+AE25</f>
        <v>250300.55</v>
      </c>
      <c r="AR25" s="85" t="n">
        <f aca="false">AR26+AF25</f>
        <v>186338.282857143</v>
      </c>
      <c r="AS25" s="85" t="n">
        <f aca="false">AS26+AG25</f>
        <v>275349.36</v>
      </c>
      <c r="AT25" s="85" t="n">
        <f aca="false">AT26+AH25</f>
        <v>205245.7175</v>
      </c>
      <c r="AU25" s="85" t="n">
        <f aca="false">AU26+AI25</f>
        <v>164183.589166667</v>
      </c>
      <c r="AV25" s="85" t="n">
        <f aca="false">AV26+AJ25</f>
        <v>225383.063333333</v>
      </c>
      <c r="AW25" s="85" t="n">
        <f aca="false">AW26+AK25</f>
        <v>159423.07</v>
      </c>
      <c r="AX25" s="85"/>
      <c r="AY25" s="85" t="n">
        <f aca="false">AN25-$AM25</f>
        <v>28007.2405952381</v>
      </c>
      <c r="AZ25" s="85" t="n">
        <f aca="false">AO25-$AM25</f>
        <v>-1028.55940476191</v>
      </c>
      <c r="BA25" s="85" t="n">
        <f aca="false">AP25-$AM25</f>
        <v>61196.1505952382</v>
      </c>
      <c r="BB25" s="85" t="n">
        <f aca="false">AQ25-$AM25</f>
        <v>23046.6405952381</v>
      </c>
      <c r="BC25" s="85" t="n">
        <f aca="false">AR25-$AM25</f>
        <v>-40915.626547619</v>
      </c>
      <c r="BD25" s="85" t="n">
        <f aca="false">AS25-$AM25</f>
        <v>48095.4505952382</v>
      </c>
      <c r="BE25" s="85" t="n">
        <f aca="false">AT25-$AM25</f>
        <v>-22008.1919047619</v>
      </c>
      <c r="BF25" s="85" t="n">
        <f aca="false">AU25-$AM25</f>
        <v>-63070.3202380952</v>
      </c>
      <c r="BG25" s="85" t="n">
        <f aca="false">AV25-$AM25</f>
        <v>-1870.84607142853</v>
      </c>
      <c r="BH25" s="85" t="n">
        <f aca="false">AW25-$AM25</f>
        <v>-67830.8394047619</v>
      </c>
      <c r="BI25" s="85"/>
      <c r="BJ25" s="85"/>
    </row>
    <row r="26" customFormat="false" ht="12.75" hidden="false" customHeight="false" outlineLevel="0" collapsed="false">
      <c r="A26" s="88" t="n">
        <v>141.45</v>
      </c>
      <c r="B26" s="39" t="n">
        <v>31685</v>
      </c>
      <c r="C26" s="3" t="n">
        <f aca="false">Numbers!B81</f>
        <v>1806.6875</v>
      </c>
      <c r="D26" s="3" t="n">
        <f aca="false">Numbers!O81</f>
        <v>2065</v>
      </c>
      <c r="E26" s="3" t="n">
        <f aca="false">Numbers!N81</f>
        <v>1838</v>
      </c>
      <c r="F26" s="3" t="n">
        <f aca="false">Numbers!M81</f>
        <v>2310</v>
      </c>
      <c r="G26" s="3" t="n">
        <f aca="false">Numbers!L81</f>
        <v>1964</v>
      </c>
      <c r="H26" s="3" t="n">
        <f aca="false">Numbers!K81</f>
        <v>1508.66666666667</v>
      </c>
      <c r="I26" s="3" t="n">
        <f aca="false">Numbers!J81</f>
        <v>2161</v>
      </c>
      <c r="J26" s="3" t="n">
        <f aca="false">Numbers!I81</f>
        <v>1617.33333333333</v>
      </c>
      <c r="K26" s="3" t="n">
        <f aca="false">Numbers!H81</f>
        <v>1301.25</v>
      </c>
      <c r="L26" s="3" t="n">
        <f aca="false">Numbers!G81</f>
        <v>1712</v>
      </c>
      <c r="M26" s="3" t="n">
        <f aca="false">Numbers!F81</f>
        <v>1277</v>
      </c>
      <c r="O26" s="3" t="n">
        <f aca="false">C26-C27</f>
        <v>155.368055555556</v>
      </c>
      <c r="P26" s="3" t="n">
        <f aca="false">D26-D27</f>
        <v>80</v>
      </c>
      <c r="Q26" s="3" t="n">
        <f aca="false">E26-E27</f>
        <v>159</v>
      </c>
      <c r="R26" s="3" t="n">
        <f aca="false">F26-F27</f>
        <v>216</v>
      </c>
      <c r="S26" s="3" t="n">
        <f aca="false">G26-G27</f>
        <v>263</v>
      </c>
      <c r="T26" s="3" t="n">
        <f aca="false">H26-H27</f>
        <v>27.6666666666665</v>
      </c>
      <c r="U26" s="3" t="n">
        <f aca="false">I26-I27</f>
        <v>209</v>
      </c>
      <c r="V26" s="3" t="n">
        <f aca="false">J26-J27</f>
        <v>41.3333333333333</v>
      </c>
      <c r="W26" s="3" t="n">
        <f aca="false">K26-K27</f>
        <v>39.4166666666667</v>
      </c>
      <c r="X26" s="3" t="n">
        <f aca="false">L26-L27</f>
        <v>345</v>
      </c>
      <c r="Y26" s="3" t="n">
        <f aca="false">M26-M27</f>
        <v>87</v>
      </c>
      <c r="AA26" s="85" t="n">
        <f aca="false">$O26*A26</f>
        <v>21976.8114583333</v>
      </c>
      <c r="AB26" s="85" t="n">
        <f aca="false">P26*$A26</f>
        <v>11316</v>
      </c>
      <c r="AC26" s="85" t="n">
        <f aca="false">Q26*$A26</f>
        <v>22490.55</v>
      </c>
      <c r="AD26" s="85" t="n">
        <f aca="false">R26*$A26</f>
        <v>30553.2</v>
      </c>
      <c r="AE26" s="85" t="n">
        <f aca="false">S26*$A26</f>
        <v>37201.35</v>
      </c>
      <c r="AF26" s="85" t="n">
        <f aca="false">T26*$A26</f>
        <v>3913.44999999998</v>
      </c>
      <c r="AG26" s="85" t="n">
        <f aca="false">U26*$A26</f>
        <v>29563.05</v>
      </c>
      <c r="AH26" s="85" t="n">
        <f aca="false">V26*$A26</f>
        <v>5846.59999999999</v>
      </c>
      <c r="AI26" s="85" t="n">
        <f aca="false">W26*$A26</f>
        <v>5575.48750000001</v>
      </c>
      <c r="AJ26" s="85" t="n">
        <f aca="false">X26*$A26</f>
        <v>48800.25</v>
      </c>
      <c r="AK26" s="85" t="n">
        <f aca="false">Y26*$A26</f>
        <v>12306.15</v>
      </c>
      <c r="AM26" s="85" t="n">
        <f aca="false">AM27+AA26</f>
        <v>223818.835446429</v>
      </c>
      <c r="AN26" s="85" t="n">
        <f aca="false">AN27+AB26</f>
        <v>253846.65</v>
      </c>
      <c r="AO26" s="85" t="n">
        <f aca="false">AO27+AC26</f>
        <v>224245.05</v>
      </c>
      <c r="AP26" s="85" t="n">
        <f aca="false">AP27+AD26</f>
        <v>289581.66</v>
      </c>
      <c r="AQ26" s="85" t="n">
        <f aca="false">AQ27+AE26</f>
        <v>246481.4</v>
      </c>
      <c r="AR26" s="85" t="n">
        <f aca="false">AR27+AF26</f>
        <v>182424.832857143</v>
      </c>
      <c r="AS26" s="85" t="n">
        <f aca="false">AS27+AG26</f>
        <v>270398.61</v>
      </c>
      <c r="AT26" s="85" t="n">
        <f aca="false">AT27+AH26</f>
        <v>199399.1175</v>
      </c>
      <c r="AU26" s="85" t="n">
        <f aca="false">AU27+AI26</f>
        <v>158608.101666667</v>
      </c>
      <c r="AV26" s="85" t="n">
        <f aca="false">AV27+AJ26</f>
        <v>215481.563333333</v>
      </c>
      <c r="AW26" s="85" t="n">
        <f aca="false">AW27+AK26</f>
        <v>158150.02</v>
      </c>
      <c r="AX26" s="85"/>
      <c r="AY26" s="85" t="n">
        <f aca="false">AN26-$AM26</f>
        <v>30027.8145535714</v>
      </c>
      <c r="AZ26" s="85" t="n">
        <f aca="false">AO26-$AM26</f>
        <v>426.214553571452</v>
      </c>
      <c r="BA26" s="85" t="n">
        <f aca="false">AP26-$AM26</f>
        <v>65762.8245535715</v>
      </c>
      <c r="BB26" s="85" t="n">
        <f aca="false">AQ26-$AM26</f>
        <v>22662.5645535715</v>
      </c>
      <c r="BC26" s="85" t="n">
        <f aca="false">AR26-$AM26</f>
        <v>-41394.0025892857</v>
      </c>
      <c r="BD26" s="85" t="n">
        <f aca="false">AS26-$AM26</f>
        <v>46579.7745535715</v>
      </c>
      <c r="BE26" s="85" t="n">
        <f aca="false">AT26-$AM26</f>
        <v>-24419.7179464285</v>
      </c>
      <c r="BF26" s="85" t="n">
        <f aca="false">AU26-$AM26</f>
        <v>-65210.7337797619</v>
      </c>
      <c r="BG26" s="85" t="n">
        <f aca="false">AV26-$AM26</f>
        <v>-8337.27211309518</v>
      </c>
      <c r="BH26" s="85" t="n">
        <f aca="false">AW26-$AM26</f>
        <v>-65668.8154464286</v>
      </c>
      <c r="BI26" s="85"/>
      <c r="BJ26" s="85"/>
    </row>
    <row r="27" customFormat="false" ht="12.75" hidden="false" customHeight="false" outlineLevel="0" collapsed="false">
      <c r="A27" s="88" t="n">
        <v>141.45</v>
      </c>
      <c r="B27" s="39" t="n">
        <v>31655</v>
      </c>
      <c r="C27" s="3" t="n">
        <f aca="false">Numbers!B82</f>
        <v>1651.31944444444</v>
      </c>
      <c r="D27" s="3" t="n">
        <f aca="false">Numbers!O82</f>
        <v>1985</v>
      </c>
      <c r="E27" s="3" t="n">
        <f aca="false">Numbers!N82</f>
        <v>1679</v>
      </c>
      <c r="F27" s="3" t="n">
        <f aca="false">Numbers!M82</f>
        <v>2094</v>
      </c>
      <c r="G27" s="3" t="n">
        <f aca="false">Numbers!L82</f>
        <v>1701</v>
      </c>
      <c r="H27" s="3" t="n">
        <f aca="false">Numbers!K82</f>
        <v>1481</v>
      </c>
      <c r="I27" s="3" t="n">
        <f aca="false">Numbers!J82</f>
        <v>1952</v>
      </c>
      <c r="J27" s="3" t="n">
        <f aca="false">Numbers!I82</f>
        <v>1576</v>
      </c>
      <c r="K27" s="3" t="n">
        <f aca="false">Numbers!H82</f>
        <v>1261.83333333333</v>
      </c>
      <c r="L27" s="3" t="n">
        <f aca="false">Numbers!G82</f>
        <v>1367</v>
      </c>
      <c r="M27" s="3" t="n">
        <f aca="false">Numbers!F82</f>
        <v>1190</v>
      </c>
      <c r="O27" s="3" t="n">
        <f aca="false">C27-C28</f>
        <v>45.8710317460316</v>
      </c>
      <c r="P27" s="3" t="n">
        <f aca="false">D27-D28</f>
        <v>80</v>
      </c>
      <c r="Q27" s="3" t="n">
        <f aca="false">E27-E28</f>
        <v>2</v>
      </c>
      <c r="R27" s="3" t="n">
        <f aca="false">F27-F28</f>
        <v>91</v>
      </c>
      <c r="S27" s="3" t="n">
        <f aca="false">G27-G28</f>
        <v>39</v>
      </c>
      <c r="T27" s="3" t="n">
        <f aca="false">H27-H28</f>
        <v>21.2857142857142</v>
      </c>
      <c r="U27" s="3" t="n">
        <f aca="false">I27-I28</f>
        <v>72</v>
      </c>
      <c r="V27" s="3" t="n">
        <f aca="false">J27-J28</f>
        <v>74.75</v>
      </c>
      <c r="W27" s="3" t="n">
        <f aca="false">K27-K28</f>
        <v>39.4166666666665</v>
      </c>
      <c r="X27" s="3" t="n">
        <f aca="false">L27-L28</f>
        <v>33</v>
      </c>
      <c r="Y27" s="3" t="n">
        <f aca="false">M27-M28</f>
        <v>24</v>
      </c>
      <c r="AA27" s="85" t="n">
        <f aca="false">$O27*A27</f>
        <v>6488.45744047617</v>
      </c>
      <c r="AB27" s="85" t="n">
        <f aca="false">P27*$A27</f>
        <v>11316</v>
      </c>
      <c r="AC27" s="85" t="n">
        <f aca="false">Q27*$A27</f>
        <v>282.9</v>
      </c>
      <c r="AD27" s="85" t="n">
        <f aca="false">R27*$A27</f>
        <v>12871.95</v>
      </c>
      <c r="AE27" s="85" t="n">
        <f aca="false">S27*$A27</f>
        <v>5516.55</v>
      </c>
      <c r="AF27" s="85" t="n">
        <f aca="false">T27*$A27</f>
        <v>3010.86428571428</v>
      </c>
      <c r="AG27" s="85" t="n">
        <f aca="false">U27*$A27</f>
        <v>10184.4</v>
      </c>
      <c r="AH27" s="85" t="n">
        <f aca="false">V27*$A27</f>
        <v>10573.3875</v>
      </c>
      <c r="AI27" s="85" t="n">
        <f aca="false">W27*$A27</f>
        <v>5575.48749999998</v>
      </c>
      <c r="AJ27" s="85" t="n">
        <f aca="false">X27*$A27</f>
        <v>4667.85</v>
      </c>
      <c r="AK27" s="85" t="n">
        <f aca="false">Y27*$A27</f>
        <v>3394.8</v>
      </c>
      <c r="AM27" s="85" t="n">
        <f aca="false">AM28+AA27</f>
        <v>201842.023988095</v>
      </c>
      <c r="AN27" s="85" t="n">
        <f aca="false">AN28+AB27</f>
        <v>242530.65</v>
      </c>
      <c r="AO27" s="85" t="n">
        <f aca="false">AO28+AC27</f>
        <v>201754.5</v>
      </c>
      <c r="AP27" s="85" t="n">
        <f aca="false">AP28+AD27</f>
        <v>259028.46</v>
      </c>
      <c r="AQ27" s="85" t="n">
        <f aca="false">AQ28+AE27</f>
        <v>209280.05</v>
      </c>
      <c r="AR27" s="85" t="n">
        <f aca="false">AR28+AF27</f>
        <v>178511.382857143</v>
      </c>
      <c r="AS27" s="85" t="n">
        <f aca="false">AS28+AG27</f>
        <v>240835.56</v>
      </c>
      <c r="AT27" s="85" t="n">
        <f aca="false">AT28+AH27</f>
        <v>193552.5175</v>
      </c>
      <c r="AU27" s="85" t="n">
        <f aca="false">AU28+AI27</f>
        <v>153032.614166667</v>
      </c>
      <c r="AV27" s="85" t="n">
        <f aca="false">AV28+AJ27</f>
        <v>166681.313333333</v>
      </c>
      <c r="AW27" s="85" t="n">
        <f aca="false">AW28+AK27</f>
        <v>145843.87</v>
      </c>
      <c r="AX27" s="85"/>
      <c r="AY27" s="85" t="n">
        <f aca="false">AN27-$AM27</f>
        <v>40688.6260119048</v>
      </c>
      <c r="AZ27" s="85" t="n">
        <f aca="false">AO27-$AM27</f>
        <v>-87.5239880951995</v>
      </c>
      <c r="BA27" s="85" t="n">
        <f aca="false">AP27-$AM27</f>
        <v>57186.4360119049</v>
      </c>
      <c r="BB27" s="85" t="n">
        <f aca="false">AQ27-$AM27</f>
        <v>7438.02601190479</v>
      </c>
      <c r="BC27" s="85" t="n">
        <f aca="false">AR27-$AM27</f>
        <v>-23330.6411309524</v>
      </c>
      <c r="BD27" s="85" t="n">
        <f aca="false">AS27-$AM27</f>
        <v>38993.5360119049</v>
      </c>
      <c r="BE27" s="85" t="n">
        <f aca="false">AT27-$AM27</f>
        <v>-8289.50648809518</v>
      </c>
      <c r="BF27" s="85" t="n">
        <f aca="false">AU27-$AM27</f>
        <v>-48809.4098214285</v>
      </c>
      <c r="BG27" s="85" t="n">
        <f aca="false">AV27-$AM27</f>
        <v>-35160.7106547618</v>
      </c>
      <c r="BH27" s="85" t="n">
        <f aca="false">AW27-$AM27</f>
        <v>-55998.1539880952</v>
      </c>
      <c r="BI27" s="85"/>
      <c r="BJ27" s="85"/>
    </row>
    <row r="28" customFormat="false" ht="12.75" hidden="false" customHeight="false" outlineLevel="0" collapsed="false">
      <c r="A28" s="88" t="n">
        <v>138.64</v>
      </c>
      <c r="B28" s="39" t="n">
        <v>31624</v>
      </c>
      <c r="C28" s="3" t="n">
        <f aca="false">Numbers!B83</f>
        <v>1605.44841269841</v>
      </c>
      <c r="D28" s="3" t="n">
        <f aca="false">Numbers!O83</f>
        <v>1905</v>
      </c>
      <c r="E28" s="3" t="n">
        <f aca="false">Numbers!N83</f>
        <v>1677</v>
      </c>
      <c r="F28" s="3" t="n">
        <f aca="false">Numbers!M83</f>
        <v>2003</v>
      </c>
      <c r="G28" s="3" t="n">
        <f aca="false">Numbers!L83</f>
        <v>1662</v>
      </c>
      <c r="H28" s="3" t="n">
        <f aca="false">Numbers!K83</f>
        <v>1459.71428571429</v>
      </c>
      <c r="I28" s="3" t="n">
        <f aca="false">Numbers!J83</f>
        <v>1880</v>
      </c>
      <c r="J28" s="3" t="n">
        <f aca="false">Numbers!I83</f>
        <v>1501.25</v>
      </c>
      <c r="K28" s="3" t="n">
        <f aca="false">Numbers!H83</f>
        <v>1222.41666666667</v>
      </c>
      <c r="L28" s="3" t="n">
        <f aca="false">Numbers!G83</f>
        <v>1334</v>
      </c>
      <c r="M28" s="3" t="n">
        <f aca="false">Numbers!F83</f>
        <v>1166</v>
      </c>
      <c r="O28" s="3" t="n">
        <f aca="false">C28-C29</f>
        <v>42.1210317460318</v>
      </c>
      <c r="P28" s="3" t="n">
        <f aca="false">D28-D29</f>
        <v>10</v>
      </c>
      <c r="Q28" s="3" t="n">
        <f aca="false">E28-E29</f>
        <v>10</v>
      </c>
      <c r="R28" s="3" t="n">
        <f aca="false">F28-F29</f>
        <v>88</v>
      </c>
      <c r="S28" s="3" t="n">
        <f aca="false">G28-G29</f>
        <v>28</v>
      </c>
      <c r="T28" s="3" t="n">
        <f aca="false">H28-H29</f>
        <v>21.2857142857142</v>
      </c>
      <c r="U28" s="3" t="n">
        <f aca="false">I28-I29</f>
        <v>77</v>
      </c>
      <c r="V28" s="3" t="n">
        <f aca="false">J28-J29</f>
        <v>74.75</v>
      </c>
      <c r="W28" s="3" t="n">
        <f aca="false">K28-K29</f>
        <v>39.4166666666667</v>
      </c>
      <c r="X28" s="3" t="n">
        <f aca="false">L28-L29</f>
        <v>25</v>
      </c>
      <c r="Y28" s="3" t="n">
        <f aca="false">M28-M29</f>
        <v>14</v>
      </c>
      <c r="AA28" s="85" t="n">
        <f aca="false">$O28*A28</f>
        <v>5839.65984126985</v>
      </c>
      <c r="AB28" s="85" t="n">
        <f aca="false">P28*$A28</f>
        <v>1386.4</v>
      </c>
      <c r="AC28" s="85" t="n">
        <f aca="false">Q28*$A28</f>
        <v>1386.4</v>
      </c>
      <c r="AD28" s="85" t="n">
        <f aca="false">R28*$A28</f>
        <v>12200.32</v>
      </c>
      <c r="AE28" s="85" t="n">
        <f aca="false">S28*$A28</f>
        <v>3881.92</v>
      </c>
      <c r="AF28" s="85" t="n">
        <f aca="false">T28*$A28</f>
        <v>2951.05142857142</v>
      </c>
      <c r="AG28" s="85" t="n">
        <f aca="false">U28*$A28</f>
        <v>10675.28</v>
      </c>
      <c r="AH28" s="85" t="n">
        <f aca="false">V28*$A28</f>
        <v>10363.34</v>
      </c>
      <c r="AI28" s="85" t="n">
        <f aca="false">W28*$A28</f>
        <v>5464.72666666668</v>
      </c>
      <c r="AJ28" s="85" t="n">
        <f aca="false">X28*$A28</f>
        <v>3466</v>
      </c>
      <c r="AK28" s="85" t="n">
        <f aca="false">Y28*$A28</f>
        <v>1940.96</v>
      </c>
      <c r="AM28" s="85" t="n">
        <f aca="false">AM29+AA28</f>
        <v>195353.566547619</v>
      </c>
      <c r="AN28" s="85" t="n">
        <f aca="false">AN29+AB28</f>
        <v>231214.65</v>
      </c>
      <c r="AO28" s="85" t="n">
        <f aca="false">AO29+AC28</f>
        <v>201471.6</v>
      </c>
      <c r="AP28" s="85" t="n">
        <f aca="false">AP29+AD28</f>
        <v>246156.51</v>
      </c>
      <c r="AQ28" s="85" t="n">
        <f aca="false">AQ29+AE28</f>
        <v>203763.5</v>
      </c>
      <c r="AR28" s="85" t="n">
        <f aca="false">AR29+AF28</f>
        <v>175500.518571429</v>
      </c>
      <c r="AS28" s="85" t="n">
        <f aca="false">AS29+AG28</f>
        <v>230651.16</v>
      </c>
      <c r="AT28" s="85" t="n">
        <f aca="false">AT29+AH28</f>
        <v>182979.13</v>
      </c>
      <c r="AU28" s="85" t="n">
        <f aca="false">AU29+AI28</f>
        <v>147457.126666667</v>
      </c>
      <c r="AV28" s="85" t="n">
        <f aca="false">AV29+AJ28</f>
        <v>162013.463333333</v>
      </c>
      <c r="AW28" s="85" t="n">
        <f aca="false">AW29+AK28</f>
        <v>142449.07</v>
      </c>
      <c r="AX28" s="85"/>
      <c r="AY28" s="85" t="n">
        <f aca="false">AN28-$AM28</f>
        <v>35861.0834523809</v>
      </c>
      <c r="AZ28" s="85" t="n">
        <f aca="false">AO28-$AM28</f>
        <v>6118.03345238097</v>
      </c>
      <c r="BA28" s="85" t="n">
        <f aca="false">AP28-$AM28</f>
        <v>50802.943452381</v>
      </c>
      <c r="BB28" s="85" t="n">
        <f aca="false">AQ28-$AM28</f>
        <v>8409.93345238097</v>
      </c>
      <c r="BC28" s="85" t="n">
        <f aca="false">AR28-$AM28</f>
        <v>-19853.0479761905</v>
      </c>
      <c r="BD28" s="85" t="n">
        <f aca="false">AS28-$AM28</f>
        <v>35297.593452381</v>
      </c>
      <c r="BE28" s="85" t="n">
        <f aca="false">AT28-$AM28</f>
        <v>-12374.436547619</v>
      </c>
      <c r="BF28" s="85" t="n">
        <f aca="false">AU28-$AM28</f>
        <v>-47896.4398809524</v>
      </c>
      <c r="BG28" s="85" t="n">
        <f aca="false">AV28-$AM28</f>
        <v>-33340.1032142857</v>
      </c>
      <c r="BH28" s="85" t="n">
        <f aca="false">AW28-$AM28</f>
        <v>-52904.496547619</v>
      </c>
      <c r="BI28" s="85"/>
      <c r="BJ28" s="85"/>
    </row>
    <row r="29" customFormat="false" ht="12.75" hidden="false" customHeight="false" outlineLevel="0" collapsed="false">
      <c r="A29" s="88" t="n">
        <v>138.64</v>
      </c>
      <c r="B29" s="39" t="n">
        <v>31593</v>
      </c>
      <c r="C29" s="3" t="n">
        <f aca="false">Numbers!B84</f>
        <v>1563.32738095238</v>
      </c>
      <c r="D29" s="3" t="n">
        <f aca="false">Numbers!O84</f>
        <v>1895</v>
      </c>
      <c r="E29" s="3" t="n">
        <f aca="false">Numbers!N84</f>
        <v>1667</v>
      </c>
      <c r="F29" s="3" t="n">
        <f aca="false">Numbers!M84</f>
        <v>1915</v>
      </c>
      <c r="G29" s="3" t="n">
        <f aca="false">Numbers!L84</f>
        <v>1634</v>
      </c>
      <c r="H29" s="3" t="n">
        <f aca="false">Numbers!K84</f>
        <v>1438.42857142857</v>
      </c>
      <c r="I29" s="3" t="n">
        <f aca="false">Numbers!J84</f>
        <v>1803</v>
      </c>
      <c r="J29" s="3" t="n">
        <f aca="false">Numbers!I84</f>
        <v>1426.5</v>
      </c>
      <c r="K29" s="3" t="n">
        <f aca="false">Numbers!H84</f>
        <v>1183</v>
      </c>
      <c r="L29" s="3" t="n">
        <f aca="false">Numbers!G84</f>
        <v>1309</v>
      </c>
      <c r="M29" s="3" t="n">
        <f aca="false">Numbers!F84</f>
        <v>1152</v>
      </c>
      <c r="O29" s="3" t="n">
        <f aca="false">C29-C30</f>
        <v>31.3363095238096</v>
      </c>
      <c r="P29" s="3" t="n">
        <f aca="false">D29-D30</f>
        <v>10</v>
      </c>
      <c r="Q29" s="3" t="n">
        <f aca="false">E29-E30</f>
        <v>5</v>
      </c>
      <c r="R29" s="3" t="n">
        <f aca="false">F29-F30</f>
        <v>88</v>
      </c>
      <c r="S29" s="3" t="n">
        <f aca="false">G29-G30</f>
        <v>28</v>
      </c>
      <c r="T29" s="3" t="n">
        <f aca="false">H29-H30</f>
        <v>21.2857142857147</v>
      </c>
      <c r="U29" s="3" t="n">
        <f aca="false">I29-I30</f>
        <v>76</v>
      </c>
      <c r="V29" s="3" t="n">
        <f aca="false">J29-J30</f>
        <v>74.75</v>
      </c>
      <c r="W29" s="3" t="n">
        <f aca="false">K29-K30</f>
        <v>28</v>
      </c>
      <c r="X29" s="3" t="n">
        <f aca="false">L29-L30</f>
        <v>25</v>
      </c>
      <c r="Y29" s="3" t="n">
        <f aca="false">M29-M30</f>
        <v>9</v>
      </c>
      <c r="AA29" s="85" t="n">
        <f aca="false">$O29*A29</f>
        <v>4344.46595238097</v>
      </c>
      <c r="AB29" s="85" t="n">
        <f aca="false">P29*$A29</f>
        <v>1386.4</v>
      </c>
      <c r="AC29" s="85" t="n">
        <f aca="false">Q29*$A29</f>
        <v>693.2</v>
      </c>
      <c r="AD29" s="85" t="n">
        <f aca="false">R29*$A29</f>
        <v>12200.32</v>
      </c>
      <c r="AE29" s="85" t="n">
        <f aca="false">S29*$A29</f>
        <v>3881.92</v>
      </c>
      <c r="AF29" s="85" t="n">
        <f aca="false">T29*$A29</f>
        <v>2951.05142857148</v>
      </c>
      <c r="AG29" s="85" t="n">
        <f aca="false">U29*$A29</f>
        <v>10536.64</v>
      </c>
      <c r="AH29" s="85" t="n">
        <f aca="false">V29*$A29</f>
        <v>10363.34</v>
      </c>
      <c r="AI29" s="85" t="n">
        <f aca="false">W29*$A29</f>
        <v>3881.92</v>
      </c>
      <c r="AJ29" s="85" t="n">
        <f aca="false">X29*$A29</f>
        <v>3466</v>
      </c>
      <c r="AK29" s="85" t="n">
        <f aca="false">Y29*$A29</f>
        <v>1247.76</v>
      </c>
      <c r="AM29" s="85" t="n">
        <f aca="false">AM30+AA29</f>
        <v>189513.906706349</v>
      </c>
      <c r="AN29" s="85" t="n">
        <f aca="false">AN30+AB29</f>
        <v>229828.25</v>
      </c>
      <c r="AO29" s="85" t="n">
        <f aca="false">AO30+AC29</f>
        <v>200085.2</v>
      </c>
      <c r="AP29" s="85" t="n">
        <f aca="false">AP30+AD29</f>
        <v>233956.19</v>
      </c>
      <c r="AQ29" s="85" t="n">
        <f aca="false">AQ30+AE29</f>
        <v>199881.58</v>
      </c>
      <c r="AR29" s="85" t="n">
        <f aca="false">AR30+AF29</f>
        <v>172549.467142857</v>
      </c>
      <c r="AS29" s="85" t="n">
        <f aca="false">AS30+AG29</f>
        <v>219975.88</v>
      </c>
      <c r="AT29" s="85" t="n">
        <f aca="false">AT30+AH29</f>
        <v>172615.79</v>
      </c>
      <c r="AU29" s="85" t="n">
        <f aca="false">AU30+AI29</f>
        <v>141992.4</v>
      </c>
      <c r="AV29" s="85" t="n">
        <f aca="false">AV30+AJ29</f>
        <v>158547.463333333</v>
      </c>
      <c r="AW29" s="85" t="n">
        <f aca="false">AW30+AK29</f>
        <v>140508.11</v>
      </c>
      <c r="AX29" s="85"/>
      <c r="AY29" s="85" t="n">
        <f aca="false">AN29-$AM29</f>
        <v>40314.3432936508</v>
      </c>
      <c r="AZ29" s="85" t="n">
        <f aca="false">AO29-$AM29</f>
        <v>10571.2932936508</v>
      </c>
      <c r="BA29" s="85" t="n">
        <f aca="false">AP29-$AM29</f>
        <v>44442.2832936508</v>
      </c>
      <c r="BB29" s="85" t="n">
        <f aca="false">AQ29-$AM29</f>
        <v>10367.6732936508</v>
      </c>
      <c r="BC29" s="85" t="n">
        <f aca="false">AR29-$AM29</f>
        <v>-16964.4395634921</v>
      </c>
      <c r="BD29" s="85" t="n">
        <f aca="false">AS29-$AM29</f>
        <v>30461.9732936509</v>
      </c>
      <c r="BE29" s="85" t="n">
        <f aca="false">AT29-$AM29</f>
        <v>-16898.1167063492</v>
      </c>
      <c r="BF29" s="85" t="n">
        <f aca="false">AU29-$AM29</f>
        <v>-47521.5067063492</v>
      </c>
      <c r="BG29" s="85" t="n">
        <f aca="false">AV29-$AM29</f>
        <v>-30966.4433730159</v>
      </c>
      <c r="BH29" s="85" t="n">
        <f aca="false">AW29-$AM29</f>
        <v>-49005.7967063492</v>
      </c>
      <c r="BI29" s="85"/>
      <c r="BJ29" s="85"/>
    </row>
    <row r="30" customFormat="false" ht="12.75" hidden="false" customHeight="false" outlineLevel="0" collapsed="false">
      <c r="A30" s="88" t="n">
        <v>138.64</v>
      </c>
      <c r="B30" s="39" t="n">
        <v>31563</v>
      </c>
      <c r="C30" s="3" t="n">
        <f aca="false">Numbers!B85</f>
        <v>1531.99107142857</v>
      </c>
      <c r="D30" s="3" t="n">
        <f aca="false">Numbers!O85</f>
        <v>1885</v>
      </c>
      <c r="E30" s="3" t="n">
        <f aca="false">Numbers!N85</f>
        <v>1662</v>
      </c>
      <c r="F30" s="3" t="n">
        <f aca="false">Numbers!M85</f>
        <v>1827</v>
      </c>
      <c r="G30" s="3" t="n">
        <f aca="false">Numbers!L85</f>
        <v>1606</v>
      </c>
      <c r="H30" s="3" t="n">
        <f aca="false">Numbers!K85</f>
        <v>1417.14285714286</v>
      </c>
      <c r="I30" s="3" t="n">
        <f aca="false">Numbers!J85</f>
        <v>1727</v>
      </c>
      <c r="J30" s="3" t="n">
        <f aca="false">Numbers!I85</f>
        <v>1351.75</v>
      </c>
      <c r="K30" s="3" t="n">
        <f aca="false">Numbers!H85</f>
        <v>1155</v>
      </c>
      <c r="L30" s="3" t="n">
        <f aca="false">Numbers!G85</f>
        <v>1284</v>
      </c>
      <c r="M30" s="3" t="n">
        <f aca="false">Numbers!F85</f>
        <v>1143</v>
      </c>
      <c r="O30" s="3" t="n">
        <f aca="false">C30-C31</f>
        <v>33.9196428571427</v>
      </c>
      <c r="P30" s="3" t="n">
        <f aca="false">D30-D31</f>
        <v>10</v>
      </c>
      <c r="Q30" s="3" t="n">
        <f aca="false">E30-E31</f>
        <v>12</v>
      </c>
      <c r="R30" s="3" t="n">
        <f aca="false">F30-F31</f>
        <v>88</v>
      </c>
      <c r="S30" s="3" t="n">
        <f aca="false">G30-G31</f>
        <v>46</v>
      </c>
      <c r="T30" s="3" t="n">
        <f aca="false">H30-H31</f>
        <v>21.2857142857138</v>
      </c>
      <c r="U30" s="3" t="n">
        <f aca="false">I30-I31</f>
        <v>77</v>
      </c>
      <c r="V30" s="3" t="n">
        <f aca="false">J30-J31</f>
        <v>74.75</v>
      </c>
      <c r="W30" s="3" t="n">
        <f aca="false">K30-K31</f>
        <v>12</v>
      </c>
      <c r="X30" s="3" t="n">
        <f aca="false">L30-L31</f>
        <v>25</v>
      </c>
      <c r="Y30" s="3" t="n">
        <f aca="false">M30-M31</f>
        <v>10</v>
      </c>
      <c r="AA30" s="85" t="n">
        <f aca="false">$O30*A30</f>
        <v>4702.61928571426</v>
      </c>
      <c r="AB30" s="85" t="n">
        <f aca="false">P30*$A30</f>
        <v>1386.4</v>
      </c>
      <c r="AC30" s="85" t="n">
        <f aca="false">Q30*$A30</f>
        <v>1663.68</v>
      </c>
      <c r="AD30" s="85" t="n">
        <f aca="false">R30*$A30</f>
        <v>12200.32</v>
      </c>
      <c r="AE30" s="85" t="n">
        <f aca="false">S30*$A30</f>
        <v>6377.44</v>
      </c>
      <c r="AF30" s="85" t="n">
        <f aca="false">T30*$A30</f>
        <v>2951.05142857136</v>
      </c>
      <c r="AG30" s="85" t="n">
        <f aca="false">U30*$A30</f>
        <v>10675.28</v>
      </c>
      <c r="AH30" s="85" t="n">
        <f aca="false">V30*$A30</f>
        <v>10363.34</v>
      </c>
      <c r="AI30" s="85" t="n">
        <f aca="false">W30*$A30</f>
        <v>1663.68</v>
      </c>
      <c r="AJ30" s="85" t="n">
        <f aca="false">X30*$A30</f>
        <v>3466</v>
      </c>
      <c r="AK30" s="85" t="n">
        <f aca="false">Y30*$A30</f>
        <v>1386.4</v>
      </c>
      <c r="AM30" s="85" t="n">
        <f aca="false">AM31+AA30</f>
        <v>185169.440753968</v>
      </c>
      <c r="AN30" s="85" t="n">
        <f aca="false">AN31+AB30</f>
        <v>228441.85</v>
      </c>
      <c r="AO30" s="85" t="n">
        <f aca="false">AO31+AC30</f>
        <v>199392</v>
      </c>
      <c r="AP30" s="85" t="n">
        <f aca="false">AP31+AD30</f>
        <v>221755.87</v>
      </c>
      <c r="AQ30" s="85" t="n">
        <f aca="false">AQ31+AE30</f>
        <v>195999.66</v>
      </c>
      <c r="AR30" s="85" t="n">
        <f aca="false">AR31+AF30</f>
        <v>169598.415714286</v>
      </c>
      <c r="AS30" s="85" t="n">
        <f aca="false">AS31+AG30</f>
        <v>209439.24</v>
      </c>
      <c r="AT30" s="85" t="n">
        <f aca="false">AT31+AH30</f>
        <v>162252.45</v>
      </c>
      <c r="AU30" s="85" t="n">
        <f aca="false">AU31+AI30</f>
        <v>138110.48</v>
      </c>
      <c r="AV30" s="85" t="n">
        <f aca="false">AV31+AJ30</f>
        <v>155081.463333333</v>
      </c>
      <c r="AW30" s="85" t="n">
        <f aca="false">AW31+AK30</f>
        <v>139260.35</v>
      </c>
      <c r="AX30" s="85"/>
      <c r="AY30" s="85" t="n">
        <f aca="false">AN30-$AM30</f>
        <v>43272.4092460318</v>
      </c>
      <c r="AZ30" s="85" t="n">
        <f aca="false">AO30-$AM30</f>
        <v>14222.5592460318</v>
      </c>
      <c r="BA30" s="85" t="n">
        <f aca="false">AP30-$AM30</f>
        <v>36586.4292460318</v>
      </c>
      <c r="BB30" s="85" t="n">
        <f aca="false">AQ30-$AM30</f>
        <v>10830.2192460317</v>
      </c>
      <c r="BC30" s="85" t="n">
        <f aca="false">AR30-$AM30</f>
        <v>-15571.0250396826</v>
      </c>
      <c r="BD30" s="85" t="n">
        <f aca="false">AS30-$AM30</f>
        <v>24269.7992460318</v>
      </c>
      <c r="BE30" s="85" t="n">
        <f aca="false">AT30-$AM30</f>
        <v>-22916.9907539682</v>
      </c>
      <c r="BF30" s="85" t="n">
        <f aca="false">AU30-$AM30</f>
        <v>-47058.9607539683</v>
      </c>
      <c r="BG30" s="85" t="n">
        <f aca="false">AV30-$AM30</f>
        <v>-30087.9774206349</v>
      </c>
      <c r="BH30" s="85" t="n">
        <f aca="false">AW30-$AM30</f>
        <v>-45909.0907539682</v>
      </c>
      <c r="BI30" s="85"/>
      <c r="BJ30" s="85"/>
    </row>
    <row r="31" customFormat="false" ht="12.75" hidden="false" customHeight="false" outlineLevel="0" collapsed="false">
      <c r="A31" s="88" t="n">
        <v>128.19</v>
      </c>
      <c r="B31" s="39" t="n">
        <v>31532</v>
      </c>
      <c r="C31" s="3" t="n">
        <f aca="false">Numbers!B86</f>
        <v>1498.07142857143</v>
      </c>
      <c r="D31" s="3" t="n">
        <f aca="false">Numbers!O86</f>
        <v>1875</v>
      </c>
      <c r="E31" s="3" t="n">
        <f aca="false">Numbers!N86</f>
        <v>1650</v>
      </c>
      <c r="F31" s="3" t="n">
        <f aca="false">Numbers!M86</f>
        <v>1739</v>
      </c>
      <c r="G31" s="3" t="n">
        <f aca="false">Numbers!L86</f>
        <v>1560</v>
      </c>
      <c r="H31" s="3" t="n">
        <f aca="false">Numbers!K86</f>
        <v>1395.85714285714</v>
      </c>
      <c r="I31" s="3" t="n">
        <f aca="false">Numbers!J86</f>
        <v>1650</v>
      </c>
      <c r="J31" s="3" t="n">
        <f aca="false">Numbers!I86</f>
        <v>1277</v>
      </c>
      <c r="K31" s="3" t="n">
        <f aca="false">Numbers!H86</f>
        <v>1143</v>
      </c>
      <c r="L31" s="3" t="n">
        <f aca="false">Numbers!G86</f>
        <v>1259</v>
      </c>
      <c r="M31" s="3" t="n">
        <f aca="false">Numbers!F86</f>
        <v>1133</v>
      </c>
      <c r="O31" s="3" t="n">
        <f aca="false">C31-C32</f>
        <v>56.3571428571431</v>
      </c>
      <c r="P31" s="3" t="n">
        <f aca="false">D31-D32</f>
        <v>0</v>
      </c>
      <c r="Q31" s="3" t="n">
        <f aca="false">E31-E32</f>
        <v>3</v>
      </c>
      <c r="R31" s="3" t="n">
        <f aca="false">F31-F32</f>
        <v>88</v>
      </c>
      <c r="S31" s="3" t="n">
        <f aca="false">G31-G32</f>
        <v>268</v>
      </c>
      <c r="T31" s="3" t="n">
        <f aca="false">H31-H32</f>
        <v>21.2857142857147</v>
      </c>
      <c r="U31" s="3" t="n">
        <f aca="false">I31-I32</f>
        <v>76</v>
      </c>
      <c r="V31" s="3" t="n">
        <f aca="false">J31-J32</f>
        <v>8</v>
      </c>
      <c r="W31" s="3" t="n">
        <f aca="false">K31-K32</f>
        <v>10</v>
      </c>
      <c r="X31" s="3" t="n">
        <f aca="false">L31-L32</f>
        <v>25</v>
      </c>
      <c r="Y31" s="3" t="n">
        <f aca="false">M31-M32</f>
        <v>150</v>
      </c>
      <c r="AA31" s="85" t="n">
        <f aca="false">$O31*A31</f>
        <v>7224.42214285718</v>
      </c>
      <c r="AB31" s="85" t="n">
        <f aca="false">P31*$A31</f>
        <v>0</v>
      </c>
      <c r="AC31" s="85" t="n">
        <f aca="false">Q31*$A31</f>
        <v>384.57</v>
      </c>
      <c r="AD31" s="85" t="n">
        <f aca="false">R31*$A31</f>
        <v>11280.72</v>
      </c>
      <c r="AE31" s="85" t="n">
        <f aca="false">S31*$A31</f>
        <v>34354.92</v>
      </c>
      <c r="AF31" s="85" t="n">
        <f aca="false">T31*$A31</f>
        <v>2728.61571428576</v>
      </c>
      <c r="AG31" s="85" t="n">
        <f aca="false">U31*$A31</f>
        <v>9742.44</v>
      </c>
      <c r="AH31" s="85" t="n">
        <f aca="false">V31*$A31</f>
        <v>1025.52</v>
      </c>
      <c r="AI31" s="85" t="n">
        <f aca="false">W31*$A31</f>
        <v>1281.9</v>
      </c>
      <c r="AJ31" s="85" t="n">
        <f aca="false">X31*$A31</f>
        <v>3204.75</v>
      </c>
      <c r="AK31" s="85" t="n">
        <f aca="false">Y31*$A31</f>
        <v>19228.5</v>
      </c>
      <c r="AM31" s="85" t="n">
        <f aca="false">AM32+AA31</f>
        <v>180466.821468254</v>
      </c>
      <c r="AN31" s="85" t="n">
        <f aca="false">AN32+AB31</f>
        <v>227055.45</v>
      </c>
      <c r="AO31" s="85" t="n">
        <f aca="false">AO32+AC31</f>
        <v>197728.32</v>
      </c>
      <c r="AP31" s="85" t="n">
        <f aca="false">AP32+AD31</f>
        <v>209555.55</v>
      </c>
      <c r="AQ31" s="85" t="n">
        <f aca="false">AQ32+AE31</f>
        <v>189622.22</v>
      </c>
      <c r="AR31" s="85" t="n">
        <f aca="false">AR32+AF31</f>
        <v>166647.364285714</v>
      </c>
      <c r="AS31" s="85" t="n">
        <f aca="false">AS32+AG31</f>
        <v>198763.96</v>
      </c>
      <c r="AT31" s="85" t="n">
        <f aca="false">AT32+AH31</f>
        <v>151889.11</v>
      </c>
      <c r="AU31" s="85" t="n">
        <f aca="false">AU32+AI31</f>
        <v>136446.8</v>
      </c>
      <c r="AV31" s="85" t="n">
        <f aca="false">AV32+AJ31</f>
        <v>151615.463333333</v>
      </c>
      <c r="AW31" s="85" t="n">
        <f aca="false">AW32+AK31</f>
        <v>137873.95</v>
      </c>
      <c r="AX31" s="85"/>
      <c r="AY31" s="85" t="n">
        <f aca="false">AN31-$AM31</f>
        <v>46588.628531746</v>
      </c>
      <c r="AZ31" s="85" t="n">
        <f aca="false">AO31-$AM31</f>
        <v>17261.498531746</v>
      </c>
      <c r="BA31" s="85" t="n">
        <f aca="false">AP31-$AM31</f>
        <v>29088.7285317461</v>
      </c>
      <c r="BB31" s="85" t="n">
        <f aca="false">AQ31-$AM31</f>
        <v>9155.398531746</v>
      </c>
      <c r="BC31" s="85" t="n">
        <f aca="false">AR31-$AM31</f>
        <v>-13819.4571825397</v>
      </c>
      <c r="BD31" s="85" t="n">
        <f aca="false">AS31-$AM31</f>
        <v>18297.1385317461</v>
      </c>
      <c r="BE31" s="85" t="n">
        <f aca="false">AT31-$AM31</f>
        <v>-28577.711468254</v>
      </c>
      <c r="BF31" s="85" t="n">
        <f aca="false">AU31-$AM31</f>
        <v>-44020.021468254</v>
      </c>
      <c r="BG31" s="85" t="n">
        <f aca="false">AV31-$AM31</f>
        <v>-28851.3581349206</v>
      </c>
      <c r="BH31" s="85" t="n">
        <f aca="false">AW31-$AM31</f>
        <v>-42592.871468254</v>
      </c>
      <c r="BI31" s="85"/>
      <c r="BJ31" s="85"/>
    </row>
    <row r="32" customFormat="false" ht="12.75" hidden="false" customHeight="false" outlineLevel="0" collapsed="false">
      <c r="A32" s="88" t="n">
        <v>128.19</v>
      </c>
      <c r="B32" s="39" t="n">
        <v>31502</v>
      </c>
      <c r="C32" s="3" t="n">
        <f aca="false">Numbers!B87</f>
        <v>1441.71428571429</v>
      </c>
      <c r="D32" s="3" t="n">
        <f aca="false">Numbers!O87</f>
        <v>1875</v>
      </c>
      <c r="E32" s="3" t="n">
        <f aca="false">Numbers!N87</f>
        <v>1647</v>
      </c>
      <c r="F32" s="3" t="n">
        <f aca="false">Numbers!M87</f>
        <v>1651</v>
      </c>
      <c r="G32" s="3" t="n">
        <f aca="false">Numbers!L87</f>
        <v>1292</v>
      </c>
      <c r="H32" s="3" t="n">
        <f aca="false">Numbers!K87</f>
        <v>1374.57142857143</v>
      </c>
      <c r="I32" s="3" t="n">
        <f aca="false">Numbers!J87</f>
        <v>1574</v>
      </c>
      <c r="J32" s="3" t="n">
        <f aca="false">Numbers!I87</f>
        <v>1269</v>
      </c>
      <c r="K32" s="3" t="n">
        <f aca="false">Numbers!H87</f>
        <v>1133</v>
      </c>
      <c r="L32" s="3" t="n">
        <f aca="false">Numbers!G87</f>
        <v>1234</v>
      </c>
      <c r="M32" s="3" t="n">
        <f aca="false">Numbers!F87</f>
        <v>983</v>
      </c>
      <c r="O32" s="3" t="n">
        <f aca="false">C32-C33</f>
        <v>64.8988095238094</v>
      </c>
      <c r="P32" s="3" t="n">
        <f aca="false">D32-D33</f>
        <v>20</v>
      </c>
      <c r="Q32" s="3" t="n">
        <f aca="false">E32-E33</f>
        <v>6</v>
      </c>
      <c r="R32" s="3" t="n">
        <f aca="false">F32-F33</f>
        <v>88</v>
      </c>
      <c r="S32" s="3" t="n">
        <f aca="false">G32-G33</f>
        <v>37</v>
      </c>
      <c r="T32" s="3" t="n">
        <f aca="false">H32-H33</f>
        <v>21.2857142857142</v>
      </c>
      <c r="U32" s="3" t="n">
        <f aca="false">I32-I33</f>
        <v>77</v>
      </c>
      <c r="V32" s="3" t="n">
        <f aca="false">J32-J33</f>
        <v>18</v>
      </c>
      <c r="W32" s="3" t="n">
        <f aca="false">K32-K33</f>
        <v>7.5</v>
      </c>
      <c r="X32" s="3" t="n">
        <f aca="false">L32-L33</f>
        <v>25</v>
      </c>
      <c r="Y32" s="3" t="n">
        <f aca="false">M32-M33</f>
        <v>97</v>
      </c>
      <c r="AA32" s="85" t="n">
        <f aca="false">$O32*A32</f>
        <v>8319.37839285713</v>
      </c>
      <c r="AB32" s="85" t="n">
        <f aca="false">P32*$A32</f>
        <v>2563.8</v>
      </c>
      <c r="AC32" s="85" t="n">
        <f aca="false">Q32*$A32</f>
        <v>769.14</v>
      </c>
      <c r="AD32" s="85" t="n">
        <f aca="false">R32*$A32</f>
        <v>11280.72</v>
      </c>
      <c r="AE32" s="85" t="n">
        <f aca="false">S32*$A32</f>
        <v>4743.03</v>
      </c>
      <c r="AF32" s="85" t="n">
        <f aca="false">T32*$A32</f>
        <v>2728.61571428571</v>
      </c>
      <c r="AG32" s="85" t="n">
        <f aca="false">U32*$A32</f>
        <v>9870.63</v>
      </c>
      <c r="AH32" s="85" t="n">
        <f aca="false">V32*$A32</f>
        <v>2307.42</v>
      </c>
      <c r="AI32" s="85" t="n">
        <f aca="false">W32*$A32</f>
        <v>961.425</v>
      </c>
      <c r="AJ32" s="85" t="n">
        <f aca="false">X32*$A32</f>
        <v>3204.75</v>
      </c>
      <c r="AK32" s="85" t="n">
        <f aca="false">Y32*$A32</f>
        <v>12434.43</v>
      </c>
      <c r="AM32" s="85" t="n">
        <f aca="false">AM33+AA32</f>
        <v>173242.399325397</v>
      </c>
      <c r="AN32" s="85" t="n">
        <f aca="false">AN33+AB32</f>
        <v>227055.45</v>
      </c>
      <c r="AO32" s="85" t="n">
        <f aca="false">AO33+AC32</f>
        <v>197343.75</v>
      </c>
      <c r="AP32" s="85" t="n">
        <f aca="false">AP33+AD32</f>
        <v>198274.83</v>
      </c>
      <c r="AQ32" s="85" t="n">
        <f aca="false">AQ33+AE32</f>
        <v>155267.3</v>
      </c>
      <c r="AR32" s="85" t="n">
        <f aca="false">AR33+AF32</f>
        <v>163918.748571429</v>
      </c>
      <c r="AS32" s="85" t="n">
        <f aca="false">AS33+AG32</f>
        <v>189021.52</v>
      </c>
      <c r="AT32" s="85" t="n">
        <f aca="false">AT33+AH32</f>
        <v>150863.59</v>
      </c>
      <c r="AU32" s="85" t="n">
        <f aca="false">AU33+AI32</f>
        <v>135164.9</v>
      </c>
      <c r="AV32" s="85" t="n">
        <f aca="false">AV33+AJ32</f>
        <v>148410.713333333</v>
      </c>
      <c r="AW32" s="85" t="n">
        <f aca="false">AW33+AK32</f>
        <v>118645.45</v>
      </c>
      <c r="AX32" s="85"/>
      <c r="AY32" s="85" t="n">
        <f aca="false">AN32-$AM32</f>
        <v>53813.0506746032</v>
      </c>
      <c r="AZ32" s="85" t="n">
        <f aca="false">AO32-$AM32</f>
        <v>24101.3506746032</v>
      </c>
      <c r="BA32" s="85" t="n">
        <f aca="false">AP32-$AM32</f>
        <v>25032.4306746032</v>
      </c>
      <c r="BB32" s="85" t="n">
        <f aca="false">AQ32-$AM32</f>
        <v>-17975.0993253968</v>
      </c>
      <c r="BC32" s="85" t="n">
        <f aca="false">AR32-$AM32</f>
        <v>-9323.65075396825</v>
      </c>
      <c r="BD32" s="85" t="n">
        <f aca="false">AS32-$AM32</f>
        <v>15779.1206746033</v>
      </c>
      <c r="BE32" s="85" t="n">
        <f aca="false">AT32-$AM32</f>
        <v>-22378.8093253968</v>
      </c>
      <c r="BF32" s="85" t="n">
        <f aca="false">AU32-$AM32</f>
        <v>-38077.4993253968</v>
      </c>
      <c r="BG32" s="85" t="n">
        <f aca="false">AV32-$AM32</f>
        <v>-24831.6859920634</v>
      </c>
      <c r="BH32" s="85" t="n">
        <f aca="false">AW32-$AM32</f>
        <v>-54596.9493253968</v>
      </c>
      <c r="BI32" s="85"/>
      <c r="BJ32" s="85"/>
    </row>
    <row r="33" customFormat="false" ht="12.75" hidden="false" customHeight="false" outlineLevel="0" collapsed="false">
      <c r="A33" s="88" t="n">
        <v>125.45</v>
      </c>
      <c r="B33" s="39" t="n">
        <v>31471</v>
      </c>
      <c r="C33" s="3" t="n">
        <f aca="false">Numbers!B88</f>
        <v>1376.81547619048</v>
      </c>
      <c r="D33" s="3" t="n">
        <f aca="false">Numbers!O88</f>
        <v>1855</v>
      </c>
      <c r="E33" s="3" t="n">
        <f aca="false">Numbers!N88</f>
        <v>1641</v>
      </c>
      <c r="F33" s="3" t="n">
        <f aca="false">Numbers!M88</f>
        <v>1563</v>
      </c>
      <c r="G33" s="3" t="n">
        <f aca="false">Numbers!L88</f>
        <v>1255</v>
      </c>
      <c r="H33" s="3" t="n">
        <f aca="false">Numbers!K88</f>
        <v>1353.28571428571</v>
      </c>
      <c r="I33" s="3" t="n">
        <f aca="false">Numbers!J88</f>
        <v>1497</v>
      </c>
      <c r="J33" s="3" t="n">
        <f aca="false">Numbers!I88</f>
        <v>1251</v>
      </c>
      <c r="K33" s="3" t="n">
        <f aca="false">Numbers!H88</f>
        <v>1125.5</v>
      </c>
      <c r="L33" s="3" t="n">
        <f aca="false">Numbers!G88</f>
        <v>1209</v>
      </c>
      <c r="M33" s="3" t="n">
        <f aca="false">Numbers!F88</f>
        <v>886</v>
      </c>
      <c r="O33" s="3" t="n">
        <f aca="false">C33-C34</f>
        <v>101.232142857143</v>
      </c>
      <c r="P33" s="3" t="n">
        <f aca="false">D33-D34</f>
        <v>530</v>
      </c>
      <c r="Q33" s="3" t="n">
        <f aca="false">E33-E34</f>
        <v>12</v>
      </c>
      <c r="R33" s="3" t="n">
        <f aca="false">F33-F34</f>
        <v>159</v>
      </c>
      <c r="S33" s="3" t="n">
        <f aca="false">G33-G34</f>
        <v>0</v>
      </c>
      <c r="T33" s="3" t="n">
        <f aca="false">H33-H34</f>
        <v>21.2857142857142</v>
      </c>
      <c r="U33" s="3" t="n">
        <f aca="false">I33-I34</f>
        <v>76</v>
      </c>
      <c r="V33" s="3" t="n">
        <f aca="false">J33-J34</f>
        <v>8</v>
      </c>
      <c r="W33" s="3" t="n">
        <f aca="false">K33-K34</f>
        <v>7.5</v>
      </c>
      <c r="X33" s="3" t="n">
        <f aca="false">L33-L34</f>
        <v>111</v>
      </c>
      <c r="Y33" s="3" t="n">
        <f aca="false">M33-M34</f>
        <v>60</v>
      </c>
      <c r="AA33" s="85" t="n">
        <f aca="false">$O33*A33</f>
        <v>12699.5723214286</v>
      </c>
      <c r="AB33" s="85" t="n">
        <f aca="false">P33*$A33</f>
        <v>66488.5</v>
      </c>
      <c r="AC33" s="85" t="n">
        <f aca="false">Q33*$A33</f>
        <v>1505.4</v>
      </c>
      <c r="AD33" s="85" t="n">
        <f aca="false">R33*$A33</f>
        <v>19946.55</v>
      </c>
      <c r="AE33" s="85" t="n">
        <f aca="false">S33*$A33</f>
        <v>0</v>
      </c>
      <c r="AF33" s="85" t="n">
        <f aca="false">T33*$A33</f>
        <v>2670.29285714285</v>
      </c>
      <c r="AG33" s="85" t="n">
        <f aca="false">U33*$A33</f>
        <v>9534.2</v>
      </c>
      <c r="AH33" s="85" t="n">
        <f aca="false">V33*$A33</f>
        <v>1003.6</v>
      </c>
      <c r="AI33" s="85" t="n">
        <f aca="false">W33*$A33</f>
        <v>940.875</v>
      </c>
      <c r="AJ33" s="85" t="n">
        <f aca="false">X33*$A33</f>
        <v>13924.95</v>
      </c>
      <c r="AK33" s="85" t="n">
        <f aca="false">Y33*$A33</f>
        <v>7527</v>
      </c>
      <c r="AM33" s="85" t="n">
        <f aca="false">AM34+AA33</f>
        <v>164923.02093254</v>
      </c>
      <c r="AN33" s="85" t="n">
        <f aca="false">AN34+AB33</f>
        <v>224491.65</v>
      </c>
      <c r="AO33" s="85" t="n">
        <f aca="false">AO34+AC33</f>
        <v>196574.61</v>
      </c>
      <c r="AP33" s="85" t="n">
        <f aca="false">AP34+AD33</f>
        <v>186994.11</v>
      </c>
      <c r="AQ33" s="85" t="n">
        <f aca="false">AQ34+AE33</f>
        <v>150524.27</v>
      </c>
      <c r="AR33" s="85" t="n">
        <f aca="false">AR34+AF33</f>
        <v>161190.132857143</v>
      </c>
      <c r="AS33" s="85" t="n">
        <f aca="false">AS34+AG33</f>
        <v>179150.89</v>
      </c>
      <c r="AT33" s="85" t="n">
        <f aca="false">AT34+AH33</f>
        <v>148556.17</v>
      </c>
      <c r="AU33" s="85" t="n">
        <f aca="false">AU34+AI33</f>
        <v>134203.475</v>
      </c>
      <c r="AV33" s="85" t="n">
        <f aca="false">AV34+AJ33</f>
        <v>145205.963333333</v>
      </c>
      <c r="AW33" s="85" t="n">
        <f aca="false">AW34+AK33</f>
        <v>106211.02</v>
      </c>
      <c r="AX33" s="85"/>
      <c r="AY33" s="85" t="n">
        <f aca="false">AN33-$AM33</f>
        <v>59568.6290674603</v>
      </c>
      <c r="AZ33" s="85" t="n">
        <f aca="false">AO33-$AM33</f>
        <v>31651.5890674603</v>
      </c>
      <c r="BA33" s="85" t="n">
        <f aca="false">AP33-$AM33</f>
        <v>22071.0890674604</v>
      </c>
      <c r="BB33" s="85" t="n">
        <f aca="false">AQ33-$AM33</f>
        <v>-14398.7509325397</v>
      </c>
      <c r="BC33" s="85" t="n">
        <f aca="false">AR33-$AM33</f>
        <v>-3732.88807539683</v>
      </c>
      <c r="BD33" s="85" t="n">
        <f aca="false">AS33-$AM33</f>
        <v>14227.8690674604</v>
      </c>
      <c r="BE33" s="85" t="n">
        <f aca="false">AT33-$AM33</f>
        <v>-16366.8509325396</v>
      </c>
      <c r="BF33" s="85" t="n">
        <f aca="false">AU33-$AM33</f>
        <v>-30719.5459325397</v>
      </c>
      <c r="BG33" s="85" t="n">
        <f aca="false">AV33-$AM33</f>
        <v>-19717.0575992063</v>
      </c>
      <c r="BH33" s="85" t="n">
        <f aca="false">AW33-$AM33</f>
        <v>-58712.0009325397</v>
      </c>
      <c r="BI33" s="85"/>
      <c r="BJ33" s="85"/>
    </row>
    <row r="34" customFormat="false" ht="12.75" hidden="false" customHeight="false" outlineLevel="0" collapsed="false">
      <c r="A34" s="88" t="n">
        <v>125.45</v>
      </c>
      <c r="B34" s="39" t="n">
        <v>31443</v>
      </c>
      <c r="C34" s="3" t="n">
        <f aca="false">Numbers!B89</f>
        <v>1275.58333333333</v>
      </c>
      <c r="D34" s="3" t="n">
        <f aca="false">Numbers!O89</f>
        <v>1325</v>
      </c>
      <c r="E34" s="3" t="n">
        <f aca="false">Numbers!N89</f>
        <v>1629</v>
      </c>
      <c r="F34" s="3" t="n">
        <f aca="false">Numbers!M89</f>
        <v>1404</v>
      </c>
      <c r="G34" s="3" t="n">
        <f aca="false">Numbers!L89</f>
        <v>1255</v>
      </c>
      <c r="H34" s="3" t="n">
        <f aca="false">Numbers!K89</f>
        <v>1332</v>
      </c>
      <c r="I34" s="3" t="n">
        <f aca="false">Numbers!J89</f>
        <v>1421</v>
      </c>
      <c r="J34" s="3" t="n">
        <f aca="false">Numbers!I89</f>
        <v>1243</v>
      </c>
      <c r="K34" s="3" t="n">
        <f aca="false">Numbers!H89</f>
        <v>1118</v>
      </c>
      <c r="L34" s="3" t="n">
        <f aca="false">Numbers!G89</f>
        <v>1098</v>
      </c>
      <c r="M34" s="3" t="n">
        <f aca="false">Numbers!F89</f>
        <v>826</v>
      </c>
      <c r="O34" s="3" t="n">
        <f aca="false">C34-C35</f>
        <v>57.25</v>
      </c>
      <c r="P34" s="3" t="n">
        <f aca="false">D34-D35</f>
        <v>75</v>
      </c>
      <c r="Q34" s="3" t="n">
        <f aca="false">E34-E35</f>
        <v>109</v>
      </c>
      <c r="R34" s="3" t="n">
        <f aca="false">F34-F35</f>
        <v>38</v>
      </c>
      <c r="S34" s="3" t="n">
        <f aca="false">G34-G35</f>
        <v>3</v>
      </c>
      <c r="T34" s="3" t="n">
        <f aca="false">H34-H35</f>
        <v>37</v>
      </c>
      <c r="U34" s="3" t="n">
        <f aca="false">I34-I35</f>
        <v>77</v>
      </c>
      <c r="V34" s="3" t="n">
        <f aca="false">J34-J35</f>
        <v>8</v>
      </c>
      <c r="W34" s="3" t="n">
        <f aca="false">K34-K35</f>
        <v>27</v>
      </c>
      <c r="X34" s="3" t="n">
        <f aca="false">L34-L35</f>
        <v>72</v>
      </c>
      <c r="Y34" s="3" t="n">
        <f aca="false">M34-M35</f>
        <v>60</v>
      </c>
      <c r="AA34" s="85" t="n">
        <f aca="false">$O34*A34</f>
        <v>7182.0125</v>
      </c>
      <c r="AB34" s="85" t="n">
        <f aca="false">P34*$A34</f>
        <v>9408.75</v>
      </c>
      <c r="AC34" s="85" t="n">
        <f aca="false">Q34*$A34</f>
        <v>13674.05</v>
      </c>
      <c r="AD34" s="85" t="n">
        <f aca="false">R34*$A34</f>
        <v>4767.1</v>
      </c>
      <c r="AE34" s="85" t="n">
        <f aca="false">S34*$A34</f>
        <v>376.35</v>
      </c>
      <c r="AF34" s="85" t="n">
        <f aca="false">T34*$A34</f>
        <v>4641.65</v>
      </c>
      <c r="AG34" s="85" t="n">
        <f aca="false">U34*$A34</f>
        <v>9659.65</v>
      </c>
      <c r="AH34" s="85" t="n">
        <f aca="false">V34*$A34</f>
        <v>1003.6</v>
      </c>
      <c r="AI34" s="85" t="n">
        <f aca="false">W34*$A34</f>
        <v>3387.15</v>
      </c>
      <c r="AJ34" s="85" t="n">
        <f aca="false">X34*$A34</f>
        <v>9032.4</v>
      </c>
      <c r="AK34" s="85" t="n">
        <f aca="false">Y34*$A34</f>
        <v>7527</v>
      </c>
      <c r="AM34" s="85" t="n">
        <f aca="false">AM35+AA34</f>
        <v>152223.448611111</v>
      </c>
      <c r="AN34" s="85" t="n">
        <f aca="false">AN35+AB34</f>
        <v>158003.15</v>
      </c>
      <c r="AO34" s="85" t="n">
        <f aca="false">AO35+AC34</f>
        <v>195069.21</v>
      </c>
      <c r="AP34" s="85" t="n">
        <f aca="false">AP35+AD34</f>
        <v>167047.56</v>
      </c>
      <c r="AQ34" s="85" t="n">
        <f aca="false">AQ35+AE34</f>
        <v>150524.27</v>
      </c>
      <c r="AR34" s="85" t="n">
        <f aca="false">AR35+AF34</f>
        <v>158519.84</v>
      </c>
      <c r="AS34" s="85" t="n">
        <f aca="false">AS35+AG34</f>
        <v>169616.69</v>
      </c>
      <c r="AT34" s="85" t="n">
        <f aca="false">AT35+AH34</f>
        <v>147552.57</v>
      </c>
      <c r="AU34" s="85" t="n">
        <f aca="false">AU35+AI34</f>
        <v>133262.6</v>
      </c>
      <c r="AV34" s="85" t="n">
        <f aca="false">AV35+AJ34</f>
        <v>131281.013333333</v>
      </c>
      <c r="AW34" s="85" t="n">
        <f aca="false">AW35+AK34</f>
        <v>98684.02</v>
      </c>
      <c r="AX34" s="85"/>
      <c r="AY34" s="85" t="n">
        <f aca="false">AN34-$AM34</f>
        <v>5779.70138888891</v>
      </c>
      <c r="AZ34" s="85" t="n">
        <f aca="false">AO34-$AM34</f>
        <v>42845.7613888889</v>
      </c>
      <c r="BA34" s="85" t="n">
        <f aca="false">AP34-$AM34</f>
        <v>14824.1113888889</v>
      </c>
      <c r="BB34" s="85" t="n">
        <f aca="false">AQ34-$AM34</f>
        <v>-1699.1786111111</v>
      </c>
      <c r="BC34" s="85" t="n">
        <f aca="false">AR34-$AM34</f>
        <v>6296.39138888888</v>
      </c>
      <c r="BD34" s="85" t="n">
        <f aca="false">AS34-$AM34</f>
        <v>17393.2413888889</v>
      </c>
      <c r="BE34" s="85" t="n">
        <f aca="false">AT34-$AM34</f>
        <v>-4670.87861111108</v>
      </c>
      <c r="BF34" s="85" t="n">
        <f aca="false">AU34-$AM34</f>
        <v>-18960.8486111111</v>
      </c>
      <c r="BG34" s="85" t="n">
        <f aca="false">AV34-$AM34</f>
        <v>-20942.4352777778</v>
      </c>
      <c r="BH34" s="85" t="n">
        <f aca="false">AW34-$AM34</f>
        <v>-53539.4286111111</v>
      </c>
      <c r="BI34" s="85"/>
      <c r="BJ34" s="85"/>
    </row>
    <row r="35" customFormat="false" ht="12.75" hidden="false" customHeight="false" outlineLevel="0" collapsed="false">
      <c r="A35" s="88" t="n">
        <v>125.45</v>
      </c>
      <c r="B35" s="39" t="n">
        <v>31412</v>
      </c>
      <c r="C35" s="3" t="n">
        <f aca="false">Numbers!B90</f>
        <v>1218.33333333333</v>
      </c>
      <c r="D35" s="3" t="n">
        <f aca="false">Numbers!O90</f>
        <v>1250</v>
      </c>
      <c r="E35" s="3" t="n">
        <f aca="false">Numbers!N90</f>
        <v>1520</v>
      </c>
      <c r="F35" s="3" t="n">
        <f aca="false">Numbers!M90</f>
        <v>1366</v>
      </c>
      <c r="G35" s="3" t="n">
        <f aca="false">Numbers!L90</f>
        <v>1252</v>
      </c>
      <c r="H35" s="3" t="n">
        <f aca="false">Numbers!K90</f>
        <v>1295</v>
      </c>
      <c r="I35" s="3" t="n">
        <f aca="false">Numbers!J90</f>
        <v>1344</v>
      </c>
      <c r="J35" s="3" t="n">
        <f aca="false">Numbers!I90</f>
        <v>1235</v>
      </c>
      <c r="K35" s="3" t="n">
        <f aca="false">Numbers!H90</f>
        <v>1091</v>
      </c>
      <c r="L35" s="3" t="n">
        <f aca="false">Numbers!G90</f>
        <v>1026</v>
      </c>
      <c r="M35" s="3" t="n">
        <f aca="false">Numbers!F90</f>
        <v>766</v>
      </c>
      <c r="O35" s="3" t="n">
        <f aca="false">C35-C36</f>
        <v>74.8611111111111</v>
      </c>
      <c r="P35" s="3" t="n">
        <f aca="false">D35-D36</f>
        <v>45</v>
      </c>
      <c r="Q35" s="3" t="n">
        <f aca="false">E35-E36</f>
        <v>158</v>
      </c>
      <c r="R35" s="3" t="n">
        <f aca="false">F35-F36</f>
        <v>34</v>
      </c>
      <c r="S35" s="3" t="n">
        <f aca="false">G35-G36</f>
        <v>238</v>
      </c>
      <c r="T35" s="3" t="n">
        <f aca="false">H35-H36</f>
        <v>37</v>
      </c>
      <c r="U35" s="3" t="n">
        <f aca="false">I35-I36</f>
        <v>76</v>
      </c>
      <c r="V35" s="3" t="n">
        <f aca="false">J35-J36</f>
        <v>6</v>
      </c>
      <c r="W35" s="3" t="n">
        <f aca="false">K35-K36</f>
        <v>66</v>
      </c>
      <c r="X35" s="3" t="n">
        <f aca="false">L35-L36</f>
        <v>78.3333333333333</v>
      </c>
      <c r="Y35" s="3" t="n">
        <f aca="false">M35-M36</f>
        <v>42</v>
      </c>
      <c r="AA35" s="85" t="n">
        <f aca="false">$O35*A35</f>
        <v>9391.32638888889</v>
      </c>
      <c r="AB35" s="85" t="n">
        <f aca="false">P35*$A35</f>
        <v>5645.25</v>
      </c>
      <c r="AC35" s="85" t="n">
        <f aca="false">Q35*$A35</f>
        <v>19821.1</v>
      </c>
      <c r="AD35" s="85" t="n">
        <f aca="false">R35*$A35</f>
        <v>4265.3</v>
      </c>
      <c r="AE35" s="85" t="n">
        <f aca="false">S35*$A35</f>
        <v>29857.1</v>
      </c>
      <c r="AF35" s="85" t="n">
        <f aca="false">T35*$A35</f>
        <v>4641.65</v>
      </c>
      <c r="AG35" s="85" t="n">
        <f aca="false">U35*$A35</f>
        <v>9534.2</v>
      </c>
      <c r="AH35" s="85" t="n">
        <f aca="false">V35*$A35</f>
        <v>752.7</v>
      </c>
      <c r="AI35" s="85" t="n">
        <f aca="false">W35*$A35</f>
        <v>8279.7</v>
      </c>
      <c r="AJ35" s="85" t="n">
        <f aca="false">X35*$A35</f>
        <v>9826.91666666666</v>
      </c>
      <c r="AK35" s="85" t="n">
        <f aca="false">Y35*$A35</f>
        <v>5268.9</v>
      </c>
      <c r="AM35" s="85" t="n">
        <f aca="false">AM36+AA35</f>
        <v>145041.436111111</v>
      </c>
      <c r="AN35" s="85" t="n">
        <f aca="false">AN36+AB35</f>
        <v>148594.4</v>
      </c>
      <c r="AO35" s="85" t="n">
        <f aca="false">AO36+AC35</f>
        <v>181395.16</v>
      </c>
      <c r="AP35" s="85" t="n">
        <f aca="false">AP36+AD35</f>
        <v>162280.46</v>
      </c>
      <c r="AQ35" s="85" t="n">
        <f aca="false">AQ36+AE35</f>
        <v>150147.92</v>
      </c>
      <c r="AR35" s="85" t="n">
        <f aca="false">AR36+AF35</f>
        <v>153878.19</v>
      </c>
      <c r="AS35" s="85" t="n">
        <f aca="false">AS36+AG35</f>
        <v>159957.04</v>
      </c>
      <c r="AT35" s="85" t="n">
        <f aca="false">AT36+AH35</f>
        <v>146548.97</v>
      </c>
      <c r="AU35" s="85" t="n">
        <f aca="false">AU36+AI35</f>
        <v>129875.45</v>
      </c>
      <c r="AV35" s="85" t="n">
        <f aca="false">AV36+AJ35</f>
        <v>122248.613333333</v>
      </c>
      <c r="AW35" s="85" t="n">
        <f aca="false">AW36+AK35</f>
        <v>91157.02</v>
      </c>
      <c r="AX35" s="85"/>
      <c r="AY35" s="85" t="n">
        <f aca="false">AN35-$AM35</f>
        <v>3552.96388888892</v>
      </c>
      <c r="AZ35" s="85" t="n">
        <f aca="false">AO35-$AM35</f>
        <v>36353.7238888889</v>
      </c>
      <c r="BA35" s="85" t="n">
        <f aca="false">AP35-$AM35</f>
        <v>17239.0238888889</v>
      </c>
      <c r="BB35" s="85" t="n">
        <f aca="false">AQ35-$AM35</f>
        <v>5106.48388888891</v>
      </c>
      <c r="BC35" s="85" t="n">
        <f aca="false">AR35-$AM35</f>
        <v>8836.7538888889</v>
      </c>
      <c r="BD35" s="85" t="n">
        <f aca="false">AS35-$AM35</f>
        <v>14915.603888889</v>
      </c>
      <c r="BE35" s="85" t="n">
        <f aca="false">AT35-$AM35</f>
        <v>1507.53388888892</v>
      </c>
      <c r="BF35" s="85" t="n">
        <f aca="false">AU35-$AM35</f>
        <v>-15165.9861111111</v>
      </c>
      <c r="BG35" s="85" t="n">
        <f aca="false">AV35-$AM35</f>
        <v>-22792.8227777778</v>
      </c>
      <c r="BH35" s="85" t="n">
        <f aca="false">AW35-$AM35</f>
        <v>-53884.4161111111</v>
      </c>
      <c r="BI35" s="85"/>
      <c r="BJ35" s="85"/>
    </row>
    <row r="36" customFormat="false" ht="12.75" hidden="false" customHeight="false" outlineLevel="0" collapsed="false">
      <c r="A36" s="88" t="n">
        <v>118.63</v>
      </c>
      <c r="B36" s="52" t="n">
        <v>31381</v>
      </c>
      <c r="C36" s="3" t="n">
        <f aca="false">Numbers!B91</f>
        <v>1143.47222222222</v>
      </c>
      <c r="D36" s="3" t="n">
        <f aca="false">Numbers!O91</f>
        <v>1205</v>
      </c>
      <c r="E36" s="3" t="n">
        <f aca="false">Numbers!N91</f>
        <v>1362</v>
      </c>
      <c r="F36" s="3" t="n">
        <f aca="false">Numbers!M91</f>
        <v>1332</v>
      </c>
      <c r="G36" s="3" t="n">
        <f aca="false">Numbers!L91</f>
        <v>1014</v>
      </c>
      <c r="H36" s="3" t="n">
        <f aca="false">Numbers!K91</f>
        <v>1258</v>
      </c>
      <c r="I36" s="3" t="n">
        <f aca="false">Numbers!J91</f>
        <v>1268</v>
      </c>
      <c r="J36" s="3" t="n">
        <f aca="false">Numbers!I91</f>
        <v>1229</v>
      </c>
      <c r="K36" s="3" t="n">
        <f aca="false">Numbers!H91</f>
        <v>1025</v>
      </c>
      <c r="L36" s="3" t="n">
        <f aca="false">Numbers!G91</f>
        <v>947.666666666667</v>
      </c>
      <c r="M36" s="3" t="n">
        <f aca="false">Numbers!F91</f>
        <v>724</v>
      </c>
      <c r="O36" s="3" t="n">
        <f aca="false">C36-C37</f>
        <v>49.1111111111111</v>
      </c>
      <c r="P36" s="3" t="n">
        <f aca="false">D36-D37</f>
        <v>40</v>
      </c>
      <c r="Q36" s="3" t="n">
        <f aca="false">E36-E37</f>
        <v>68</v>
      </c>
      <c r="R36" s="3" t="n">
        <f aca="false">F36-F37</f>
        <v>34</v>
      </c>
      <c r="S36" s="3" t="n">
        <f aca="false">G36-G37</f>
        <v>33</v>
      </c>
      <c r="T36" s="3" t="n">
        <f aca="false">H36-H37</f>
        <v>37</v>
      </c>
      <c r="U36" s="3" t="n">
        <f aca="false">I36-I37</f>
        <v>77</v>
      </c>
      <c r="V36" s="3" t="n">
        <f aca="false">J36-J37</f>
        <v>33</v>
      </c>
      <c r="W36" s="3" t="n">
        <f aca="false">K36-K37</f>
        <v>58</v>
      </c>
      <c r="X36" s="3" t="n">
        <f aca="false">L36-L37</f>
        <v>78.3333333333335</v>
      </c>
      <c r="Y36" s="3" t="n">
        <f aca="false">M36-M37</f>
        <v>91</v>
      </c>
      <c r="AA36" s="85" t="n">
        <f aca="false">$O36*A36</f>
        <v>5826.05111111111</v>
      </c>
      <c r="AB36" s="85" t="n">
        <f aca="false">P36*$A36</f>
        <v>4745.2</v>
      </c>
      <c r="AC36" s="85" t="n">
        <f aca="false">Q36*$A36</f>
        <v>8066.84</v>
      </c>
      <c r="AD36" s="85" t="n">
        <f aca="false">R36*$A36</f>
        <v>4033.42</v>
      </c>
      <c r="AE36" s="85" t="n">
        <f aca="false">S36*$A36</f>
        <v>3914.79</v>
      </c>
      <c r="AF36" s="85" t="n">
        <f aca="false">T36*$A36</f>
        <v>4389.31</v>
      </c>
      <c r="AG36" s="85" t="n">
        <f aca="false">U36*$A36</f>
        <v>9134.51</v>
      </c>
      <c r="AH36" s="85" t="n">
        <f aca="false">V36*$A36</f>
        <v>3914.79</v>
      </c>
      <c r="AI36" s="85" t="n">
        <f aca="false">W36*$A36</f>
        <v>6880.54</v>
      </c>
      <c r="AJ36" s="85" t="n">
        <f aca="false">X36*$A36</f>
        <v>9292.68333333335</v>
      </c>
      <c r="AK36" s="85" t="n">
        <f aca="false">Y36*$A36</f>
        <v>10795.33</v>
      </c>
      <c r="AM36" s="85" t="n">
        <f aca="false">AM37+AA36</f>
        <v>135650.109722222</v>
      </c>
      <c r="AN36" s="85" t="n">
        <f aca="false">AN37+AB36</f>
        <v>142949.15</v>
      </c>
      <c r="AO36" s="85" t="n">
        <f aca="false">AO37+AC36</f>
        <v>161574.06</v>
      </c>
      <c r="AP36" s="85" t="n">
        <f aca="false">AP37+AD36</f>
        <v>158015.16</v>
      </c>
      <c r="AQ36" s="85" t="n">
        <f aca="false">AQ37+AE36</f>
        <v>120290.82</v>
      </c>
      <c r="AR36" s="85" t="n">
        <f aca="false">AR37+AF36</f>
        <v>149236.54</v>
      </c>
      <c r="AS36" s="85" t="n">
        <f aca="false">AS37+AG36</f>
        <v>150422.84</v>
      </c>
      <c r="AT36" s="85" t="n">
        <f aca="false">AT37+AH36</f>
        <v>145796.27</v>
      </c>
      <c r="AU36" s="85" t="n">
        <f aca="false">AU37+AI36</f>
        <v>121595.75</v>
      </c>
      <c r="AV36" s="85" t="n">
        <f aca="false">AV37+AJ36</f>
        <v>112421.696666667</v>
      </c>
      <c r="AW36" s="85" t="n">
        <f aca="false">AW37+AK36</f>
        <v>85888.12</v>
      </c>
      <c r="AX36" s="85"/>
      <c r="AY36" s="85" t="n">
        <f aca="false">AN36-$AM36</f>
        <v>7299.04027777779</v>
      </c>
      <c r="AZ36" s="85" t="n">
        <f aca="false">AO36-$AM36</f>
        <v>25923.9502777778</v>
      </c>
      <c r="BA36" s="85" t="n">
        <f aca="false">AP36-$AM36</f>
        <v>22365.0502777778</v>
      </c>
      <c r="BB36" s="85" t="n">
        <f aca="false">AQ36-$AM36</f>
        <v>-15359.2897222222</v>
      </c>
      <c r="BC36" s="85" t="n">
        <f aca="false">AR36-$AM36</f>
        <v>13586.4302777778</v>
      </c>
      <c r="BD36" s="85" t="n">
        <f aca="false">AS36-$AM36</f>
        <v>14772.7302777778</v>
      </c>
      <c r="BE36" s="85" t="n">
        <f aca="false">AT36-$AM36</f>
        <v>10146.1602777778</v>
      </c>
      <c r="BF36" s="85" t="n">
        <f aca="false">AU36-$AM36</f>
        <v>-14054.3597222222</v>
      </c>
      <c r="BG36" s="85" t="n">
        <f aca="false">AV36-$AM36</f>
        <v>-23228.4130555555</v>
      </c>
      <c r="BH36" s="85" t="n">
        <f aca="false">AW36-$AM36</f>
        <v>-49761.9897222222</v>
      </c>
      <c r="BI36" s="85"/>
      <c r="BJ36" s="85"/>
    </row>
    <row r="37" customFormat="false" ht="12.75" hidden="false" customHeight="false" outlineLevel="0" collapsed="false">
      <c r="A37" s="88" t="n">
        <v>118.63</v>
      </c>
      <c r="B37" s="39" t="n">
        <v>31351</v>
      </c>
      <c r="C37" s="3" t="n">
        <f aca="false">Numbers!B92</f>
        <v>1094.36111111111</v>
      </c>
      <c r="D37" s="3" t="n">
        <f aca="false">Numbers!O92</f>
        <v>1165</v>
      </c>
      <c r="E37" s="3" t="n">
        <f aca="false">Numbers!N92</f>
        <v>1294</v>
      </c>
      <c r="F37" s="3" t="n">
        <f aca="false">Numbers!M92</f>
        <v>1298</v>
      </c>
      <c r="G37" s="3" t="n">
        <f aca="false">Numbers!L92</f>
        <v>981</v>
      </c>
      <c r="H37" s="3" t="n">
        <f aca="false">Numbers!K92</f>
        <v>1221</v>
      </c>
      <c r="I37" s="3" t="n">
        <f aca="false">Numbers!J92</f>
        <v>1191</v>
      </c>
      <c r="J37" s="3" t="n">
        <f aca="false">Numbers!I92</f>
        <v>1196</v>
      </c>
      <c r="K37" s="3" t="n">
        <f aca="false">Numbers!H92</f>
        <v>967</v>
      </c>
      <c r="L37" s="3" t="n">
        <f aca="false">Numbers!G92</f>
        <v>869.333333333333</v>
      </c>
      <c r="M37" s="3" t="n">
        <f aca="false">Numbers!F92</f>
        <v>633</v>
      </c>
      <c r="O37" s="3" t="n">
        <f aca="false">C37-C38</f>
        <v>51.5429292929293</v>
      </c>
      <c r="P37" s="3" t="n">
        <f aca="false">D37-D38</f>
        <v>50</v>
      </c>
      <c r="Q37" s="3" t="n">
        <f aca="false">E37-E38</f>
        <v>7</v>
      </c>
      <c r="R37" s="3" t="n">
        <f aca="false">F37-F38</f>
        <v>34</v>
      </c>
      <c r="S37" s="3" t="n">
        <f aca="false">G37-G38</f>
        <v>33</v>
      </c>
      <c r="T37" s="3" t="n">
        <f aca="false">H37-H38</f>
        <v>37</v>
      </c>
      <c r="U37" s="3" t="n">
        <f aca="false">I37-I38</f>
        <v>76</v>
      </c>
      <c r="V37" s="3" t="n">
        <f aca="false">J37-J38</f>
        <v>1196</v>
      </c>
      <c r="W37" s="3" t="n">
        <f aca="false">K37-K38</f>
        <v>45</v>
      </c>
      <c r="X37" s="3" t="n">
        <f aca="false">L37-L38</f>
        <v>78.3333333333333</v>
      </c>
      <c r="Y37" s="3" t="n">
        <f aca="false">M37-M38</f>
        <v>13</v>
      </c>
      <c r="AA37" s="85" t="n">
        <f aca="false">$O37*A37</f>
        <v>6114.53770202021</v>
      </c>
      <c r="AB37" s="85" t="n">
        <f aca="false">P37*$A37</f>
        <v>5931.5</v>
      </c>
      <c r="AC37" s="85" t="n">
        <f aca="false">Q37*$A37</f>
        <v>830.41</v>
      </c>
      <c r="AD37" s="85" t="n">
        <f aca="false">R37*$A37</f>
        <v>4033.42</v>
      </c>
      <c r="AE37" s="85" t="n">
        <f aca="false">S37*$A37</f>
        <v>3914.79</v>
      </c>
      <c r="AF37" s="85" t="n">
        <f aca="false">T37*$A37</f>
        <v>4389.31</v>
      </c>
      <c r="AG37" s="85" t="n">
        <f aca="false">U37*$A37</f>
        <v>9015.88</v>
      </c>
      <c r="AH37" s="85" t="n">
        <f aca="false">V37*$A37</f>
        <v>141881.48</v>
      </c>
      <c r="AI37" s="85" t="n">
        <f aca="false">W37*$A37</f>
        <v>5338.35</v>
      </c>
      <c r="AJ37" s="85" t="n">
        <f aca="false">X37*$A37</f>
        <v>9292.68333333332</v>
      </c>
      <c r="AK37" s="85" t="n">
        <f aca="false">Y37*$A37</f>
        <v>1542.19</v>
      </c>
      <c r="AM37" s="85" t="n">
        <f aca="false">AM38+AA37</f>
        <v>129824.058611111</v>
      </c>
      <c r="AN37" s="85" t="n">
        <f aca="false">AN38+AB37</f>
        <v>138203.95</v>
      </c>
      <c r="AO37" s="85" t="n">
        <f aca="false">AO38+AC37</f>
        <v>153507.22</v>
      </c>
      <c r="AP37" s="85" t="n">
        <f aca="false">AP38+AD37</f>
        <v>153981.74</v>
      </c>
      <c r="AQ37" s="85" t="n">
        <f aca="false">AQ38+AE37</f>
        <v>116376.03</v>
      </c>
      <c r="AR37" s="85" t="n">
        <f aca="false">AR38+AF37</f>
        <v>144847.23</v>
      </c>
      <c r="AS37" s="85" t="n">
        <f aca="false">AS38+AG37</f>
        <v>141288.33</v>
      </c>
      <c r="AT37" s="85" t="n">
        <f aca="false">AT38+AH37</f>
        <v>141881.48</v>
      </c>
      <c r="AU37" s="85" t="n">
        <f aca="false">AU38+AI37</f>
        <v>114715.21</v>
      </c>
      <c r="AV37" s="85" t="n">
        <f aca="false">AV38+AJ37</f>
        <v>103129.013333333</v>
      </c>
      <c r="AW37" s="85" t="n">
        <f aca="false">AW38+AK37</f>
        <v>75092.79</v>
      </c>
      <c r="AX37" s="85"/>
      <c r="AY37" s="85" t="n">
        <f aca="false">AN37-$AM37</f>
        <v>8379.89138888888</v>
      </c>
      <c r="AZ37" s="85" t="n">
        <f aca="false">AO37-$AM37</f>
        <v>23683.1613888889</v>
      </c>
      <c r="BA37" s="85" t="n">
        <f aca="false">AP37-$AM37</f>
        <v>24157.6813888889</v>
      </c>
      <c r="BB37" s="85" t="n">
        <f aca="false">AQ37-$AM37</f>
        <v>-13448.0286111111</v>
      </c>
      <c r="BC37" s="85" t="n">
        <f aca="false">AR37-$AM37</f>
        <v>15023.1713888889</v>
      </c>
      <c r="BD37" s="85" t="n">
        <f aca="false">AS37-$AM37</f>
        <v>11464.2713888889</v>
      </c>
      <c r="BE37" s="85" t="n">
        <f aca="false">AT37-$AM37</f>
        <v>12057.4213888889</v>
      </c>
      <c r="BF37" s="85" t="n">
        <f aca="false">AU37-$AM37</f>
        <v>-15108.8486111111</v>
      </c>
      <c r="BG37" s="85" t="n">
        <f aca="false">AV37-$AM37</f>
        <v>-26695.0452777778</v>
      </c>
      <c r="BH37" s="85" t="n">
        <f aca="false">AW37-$AM37</f>
        <v>-54731.2686111111</v>
      </c>
      <c r="BI37" s="85"/>
      <c r="BJ37" s="85"/>
    </row>
    <row r="38" customFormat="false" ht="12.75" hidden="false" customHeight="false" outlineLevel="0" collapsed="false">
      <c r="A38" s="88" t="n">
        <v>118.63</v>
      </c>
      <c r="B38" s="39" t="n">
        <v>31320</v>
      </c>
      <c r="C38" s="3" t="n">
        <f aca="false">Numbers!B93</f>
        <v>1042.81818181818</v>
      </c>
      <c r="D38" s="3" t="n">
        <f aca="false">Numbers!O93</f>
        <v>1115</v>
      </c>
      <c r="E38" s="3" t="n">
        <f aca="false">Numbers!N93</f>
        <v>1287</v>
      </c>
      <c r="F38" s="3" t="n">
        <f aca="false">Numbers!M93</f>
        <v>1264</v>
      </c>
      <c r="G38" s="3" t="n">
        <f aca="false">Numbers!L93</f>
        <v>948</v>
      </c>
      <c r="H38" s="3" t="n">
        <f aca="false">Numbers!K93</f>
        <v>1184</v>
      </c>
      <c r="I38" s="3" t="n">
        <f aca="false">Numbers!J93</f>
        <v>1115</v>
      </c>
      <c r="J38" s="3" t="n">
        <f aca="false">Numbers!I93</f>
        <v>0</v>
      </c>
      <c r="K38" s="3" t="n">
        <f aca="false">Numbers!H93</f>
        <v>922</v>
      </c>
      <c r="L38" s="3" t="n">
        <f aca="false">Numbers!G93</f>
        <v>791</v>
      </c>
      <c r="M38" s="3" t="n">
        <f aca="false">Numbers!F93</f>
        <v>620</v>
      </c>
      <c r="O38" s="3" t="n">
        <f aca="false">C38-C39</f>
        <v>-627.909090909091</v>
      </c>
      <c r="P38" s="3" t="n">
        <f aca="false">D38-D39</f>
        <v>164</v>
      </c>
      <c r="Q38" s="3" t="n">
        <f aca="false">E38-E39</f>
        <v>207</v>
      </c>
      <c r="R38" s="3" t="n">
        <f aca="false">F38-F39</f>
        <v>34</v>
      </c>
      <c r="S38" s="3" t="n">
        <f aca="false">G38-G39</f>
        <v>278</v>
      </c>
      <c r="T38" s="3" t="n">
        <f aca="false">H38-H39</f>
        <v>37</v>
      </c>
      <c r="U38" s="3" t="n">
        <f aca="false">I38-I39</f>
        <v>77</v>
      </c>
      <c r="V38" s="3" t="n">
        <f aca="false">J38-J39</f>
        <v>0</v>
      </c>
      <c r="W38" s="3" t="n">
        <f aca="false">K38-K39</f>
        <v>59</v>
      </c>
      <c r="X38" s="3" t="n">
        <f aca="false">L38-L39</f>
        <v>0</v>
      </c>
      <c r="Y38" s="3" t="n">
        <f aca="false">M38-M39</f>
        <v>42</v>
      </c>
      <c r="AA38" s="85" t="n">
        <f aca="false">$O38*A38</f>
        <v>-74488.8554545455</v>
      </c>
      <c r="AB38" s="85" t="n">
        <f aca="false">P38*$A38</f>
        <v>19455.32</v>
      </c>
      <c r="AC38" s="85" t="n">
        <f aca="false">Q38*$A38</f>
        <v>24556.41</v>
      </c>
      <c r="AD38" s="85" t="n">
        <f aca="false">R38*$A38</f>
        <v>4033.42</v>
      </c>
      <c r="AE38" s="85" t="n">
        <f aca="false">S38*$A38</f>
        <v>32979.14</v>
      </c>
      <c r="AF38" s="85" t="n">
        <f aca="false">T38*$A38</f>
        <v>4389.31</v>
      </c>
      <c r="AG38" s="85" t="n">
        <f aca="false">U38*$A38</f>
        <v>9134.51</v>
      </c>
      <c r="AH38" s="85" t="n">
        <f aca="false">V38*$A38</f>
        <v>0</v>
      </c>
      <c r="AI38" s="85" t="n">
        <f aca="false">W38*$A38</f>
        <v>6999.17</v>
      </c>
      <c r="AJ38" s="85" t="n">
        <f aca="false">X38*$A38</f>
        <v>0</v>
      </c>
      <c r="AK38" s="85" t="n">
        <f aca="false">Y38*$A38</f>
        <v>4982.46</v>
      </c>
      <c r="AM38" s="85" t="n">
        <f aca="false">AM39+AA38</f>
        <v>123709.520909091</v>
      </c>
      <c r="AN38" s="85" t="n">
        <f aca="false">AN39+AB38</f>
        <v>132272.45</v>
      </c>
      <c r="AO38" s="85" t="n">
        <f aca="false">AO39+AC38</f>
        <v>152676.81</v>
      </c>
      <c r="AP38" s="85" t="n">
        <f aca="false">AP39+AD38</f>
        <v>149948.32</v>
      </c>
      <c r="AQ38" s="85" t="n">
        <f aca="false">AQ39+AE38</f>
        <v>112461.24</v>
      </c>
      <c r="AR38" s="85" t="n">
        <f aca="false">AR39+AF38</f>
        <v>140457.92</v>
      </c>
      <c r="AS38" s="85" t="n">
        <f aca="false">AS39+AG38</f>
        <v>132272.45</v>
      </c>
      <c r="AT38" s="85" t="n">
        <f aca="false">AT39+AH38</f>
        <v>0</v>
      </c>
      <c r="AU38" s="85" t="n">
        <f aca="false">AU39+AI38</f>
        <v>109376.86</v>
      </c>
      <c r="AV38" s="85" t="n">
        <f aca="false">AV39+AJ38</f>
        <v>93836.33</v>
      </c>
      <c r="AW38" s="85" t="n">
        <f aca="false">AW39+AK38</f>
        <v>73550.6</v>
      </c>
      <c r="AX38" s="85"/>
      <c r="AY38" s="85" t="n">
        <f aca="false">AN38-$AM38</f>
        <v>8562.92909090908</v>
      </c>
      <c r="AZ38" s="85" t="n">
        <f aca="false">AO38-$AM38</f>
        <v>28967.2890909091</v>
      </c>
      <c r="BA38" s="85" t="n">
        <f aca="false">AP38-$AM38</f>
        <v>26238.7990909091</v>
      </c>
      <c r="BB38" s="85" t="n">
        <f aca="false">AQ38-$AM38</f>
        <v>-11248.2809090909</v>
      </c>
      <c r="BC38" s="85" t="n">
        <f aca="false">AR38-$AM38</f>
        <v>16748.3990909091</v>
      </c>
      <c r="BD38" s="85" t="n">
        <f aca="false">AS38-$AM38</f>
        <v>8562.92909090911</v>
      </c>
      <c r="BE38" s="85" t="n">
        <f aca="false">AT38-$AM38</f>
        <v>-123709.520909091</v>
      </c>
      <c r="BF38" s="85" t="n">
        <f aca="false">AU38-$AM38</f>
        <v>-14332.6609090909</v>
      </c>
      <c r="BG38" s="85" t="n">
        <f aca="false">AV38-$AM38</f>
        <v>-29873.1909090909</v>
      </c>
      <c r="BH38" s="85" t="n">
        <f aca="false">AW38-$AM38</f>
        <v>-50158.9209090909</v>
      </c>
      <c r="BI38" s="85"/>
      <c r="BJ38" s="85"/>
    </row>
    <row r="39" customFormat="false" ht="12.75" hidden="false" customHeight="false" outlineLevel="0" collapsed="false">
      <c r="A39" s="88" t="n">
        <v>118.63</v>
      </c>
      <c r="B39" s="39" t="n">
        <v>31290</v>
      </c>
      <c r="C39" s="3" t="n">
        <f aca="false">Numbers!B45</f>
        <v>1670.72727272727</v>
      </c>
      <c r="D39" s="3" t="n">
        <f aca="false">Numbers!O94</f>
        <v>951</v>
      </c>
      <c r="E39" s="3" t="n">
        <f aca="false">Numbers!N94</f>
        <v>1080</v>
      </c>
      <c r="F39" s="3" t="n">
        <f aca="false">Numbers!M94</f>
        <v>1230</v>
      </c>
      <c r="G39" s="3" t="n">
        <f aca="false">Numbers!L94</f>
        <v>670</v>
      </c>
      <c r="H39" s="3" t="n">
        <f aca="false">Numbers!K94</f>
        <v>1147</v>
      </c>
      <c r="I39" s="3" t="n">
        <f aca="false">Numbers!J94</f>
        <v>1038</v>
      </c>
      <c r="J39" s="3" t="n">
        <f aca="false">Numbers!I94</f>
        <v>0</v>
      </c>
      <c r="K39" s="3" t="n">
        <f aca="false">Numbers!H94</f>
        <v>863</v>
      </c>
      <c r="L39" s="3" t="n">
        <f aca="false">Numbers!G94</f>
        <v>791</v>
      </c>
      <c r="M39" s="3" t="n">
        <f aca="false">Numbers!F94</f>
        <v>578</v>
      </c>
      <c r="O39" s="3" t="n">
        <f aca="false">C39-C40</f>
        <v>1670.72727272727</v>
      </c>
      <c r="P39" s="3" t="n">
        <f aca="false">D39-D40</f>
        <v>951</v>
      </c>
      <c r="Q39" s="3" t="n">
        <f aca="false">E39-E40</f>
        <v>1080</v>
      </c>
      <c r="R39" s="3" t="n">
        <f aca="false">F39-F40</f>
        <v>1230</v>
      </c>
      <c r="S39" s="3" t="n">
        <f aca="false">G39-G40</f>
        <v>670</v>
      </c>
      <c r="T39" s="3" t="n">
        <f aca="false">H39-H40</f>
        <v>1147</v>
      </c>
      <c r="U39" s="3" t="n">
        <f aca="false">I39-I40</f>
        <v>1038</v>
      </c>
      <c r="V39" s="3" t="n">
        <f aca="false">J39-J40</f>
        <v>0</v>
      </c>
      <c r="W39" s="3" t="n">
        <f aca="false">K39-K40</f>
        <v>863</v>
      </c>
      <c r="X39" s="3" t="n">
        <f aca="false">L39-L40</f>
        <v>791</v>
      </c>
      <c r="Y39" s="3" t="n">
        <f aca="false">M39-M40</f>
        <v>578</v>
      </c>
      <c r="AA39" s="85" t="n">
        <f aca="false">$O39*A39</f>
        <v>198198.376363636</v>
      </c>
      <c r="AB39" s="85" t="n">
        <f aca="false">P39*$A39</f>
        <v>112817.13</v>
      </c>
      <c r="AC39" s="85" t="n">
        <f aca="false">Q39*$A39</f>
        <v>128120.4</v>
      </c>
      <c r="AD39" s="85" t="n">
        <f aca="false">R39*$A39</f>
        <v>145914.9</v>
      </c>
      <c r="AE39" s="85" t="n">
        <f aca="false">S39*$A39</f>
        <v>79482.1</v>
      </c>
      <c r="AF39" s="85" t="n">
        <f aca="false">T39*$A39</f>
        <v>136068.61</v>
      </c>
      <c r="AG39" s="85" t="n">
        <f aca="false">U39*$A39</f>
        <v>123137.94</v>
      </c>
      <c r="AH39" s="85" t="n">
        <f aca="false">V39*$A39</f>
        <v>0</v>
      </c>
      <c r="AI39" s="85" t="n">
        <f aca="false">W39*$A39</f>
        <v>102377.69</v>
      </c>
      <c r="AJ39" s="85" t="n">
        <f aca="false">X39*$A39</f>
        <v>93836.33</v>
      </c>
      <c r="AK39" s="85" t="n">
        <f aca="false">Y39*$A39</f>
        <v>68568.14</v>
      </c>
      <c r="AM39" s="85" t="n">
        <f aca="false">AM40+AA39</f>
        <v>198198.376363636</v>
      </c>
      <c r="AN39" s="85" t="n">
        <f aca="false">AN40+AB39</f>
        <v>112817.13</v>
      </c>
      <c r="AO39" s="85" t="n">
        <f aca="false">AO40+AC39</f>
        <v>128120.4</v>
      </c>
      <c r="AP39" s="85" t="n">
        <f aca="false">AP40+AD39</f>
        <v>145914.9</v>
      </c>
      <c r="AQ39" s="85" t="n">
        <f aca="false">AQ40+AE39</f>
        <v>79482.1</v>
      </c>
      <c r="AR39" s="85" t="n">
        <f aca="false">AR40+AF39</f>
        <v>136068.61</v>
      </c>
      <c r="AS39" s="85" t="n">
        <f aca="false">AS40+AG39</f>
        <v>123137.94</v>
      </c>
      <c r="AT39" s="85" t="n">
        <f aca="false">AT40+AH39</f>
        <v>0</v>
      </c>
      <c r="AU39" s="85" t="n">
        <f aca="false">AU40+AI39</f>
        <v>102377.69</v>
      </c>
      <c r="AV39" s="85" t="n">
        <f aca="false">AV40+AJ39</f>
        <v>93836.33</v>
      </c>
      <c r="AW39" s="85" t="n">
        <f aca="false">AW40+AK39</f>
        <v>68568.14</v>
      </c>
      <c r="AX39" s="85"/>
      <c r="AY39" s="85" t="n">
        <f aca="false">AN39-$AM39</f>
        <v>-85381.2463636364</v>
      </c>
      <c r="AZ39" s="85" t="n">
        <f aca="false">AO39-$AM39</f>
        <v>-70077.9763636364</v>
      </c>
      <c r="BA39" s="85" t="n">
        <f aca="false">AP39-$AM39</f>
        <v>-52283.4763636364</v>
      </c>
      <c r="BB39" s="85" t="n">
        <f aca="false">AQ39-$AM39</f>
        <v>-118716.276363636</v>
      </c>
      <c r="BC39" s="85" t="n">
        <f aca="false">AR39-$AM39</f>
        <v>-62129.7663636364</v>
      </c>
      <c r="BD39" s="85" t="n">
        <f aca="false">AS39-$AM39</f>
        <v>-75060.4363636364</v>
      </c>
      <c r="BE39" s="85" t="n">
        <f aca="false">AT39-$AM39</f>
        <v>-198198.376363636</v>
      </c>
      <c r="BF39" s="85" t="n">
        <f aca="false">AU39-$AM39</f>
        <v>-95820.6863636364</v>
      </c>
      <c r="BG39" s="85" t="n">
        <f aca="false">AV39-$AM39</f>
        <v>-104362.046363636</v>
      </c>
      <c r="BH39" s="85" t="n">
        <f aca="false">AW39-$AM39</f>
        <v>-129630.236363636</v>
      </c>
      <c r="BI39" s="85"/>
      <c r="BJ39" s="85"/>
    </row>
  </sheetData>
  <mergeCells count="4">
    <mergeCell ref="C2:M2"/>
    <mergeCell ref="O2:Y2"/>
    <mergeCell ref="AA2:AK2"/>
    <mergeCell ref="AM2:A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01:16:07Z</dcterms:created>
  <dc:creator/>
  <dc:description/>
  <dc:language>en-US</dc:language>
  <cp:lastModifiedBy>Mark Olson</cp:lastModifiedBy>
  <cp:lastPrinted>2004-06-10T18:27:16Z</cp:lastPrinted>
  <dcterms:modified xsi:type="dcterms:W3CDTF">2004-11-30T14:08:03Z</dcterms:modified>
  <cp:revision>0</cp:revision>
  <dc:subject/>
  <dc:title/>
</cp:coreProperties>
</file>