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Then-year dollars</t>
  </si>
  <si>
    <t xml:space="preserve">2003 dollars</t>
  </si>
  <si>
    <t xml:space="preserve">Convention</t>
  </si>
  <si>
    <t xml:space="preserve">Year</t>
  </si>
  <si>
    <t xml:space="preserve">Income</t>
  </si>
  <si>
    <t xml:space="preserve">Expense</t>
  </si>
  <si>
    <t xml:space="preserve">Inflator</t>
  </si>
  <si>
    <t xml:space="preserve">Net before refunds</t>
  </si>
  <si>
    <t xml:space="preserve">Refunds paid</t>
  </si>
  <si>
    <t xml:space="preserve">Net after refunds</t>
  </si>
  <si>
    <t xml:space="preserve">PAF paid</t>
  </si>
  <si>
    <t xml:space="preserve">Noreascon 3</t>
  </si>
  <si>
    <t xml:space="preserve">ConFiction</t>
  </si>
  <si>
    <t xml:space="preserve">Chicon V</t>
  </si>
  <si>
    <t xml:space="preserve">Magicon</t>
  </si>
  <si>
    <t xml:space="preserve">ConFrancisco</t>
  </si>
  <si>
    <t xml:space="preserve">Conadian</t>
  </si>
  <si>
    <t xml:space="preserve">Intersection</t>
  </si>
  <si>
    <t xml:space="preserve">LAcon 3</t>
  </si>
  <si>
    <t xml:space="preserve">Lonestarcon 2</t>
  </si>
  <si>
    <t xml:space="preserve">Bucconeer</t>
  </si>
  <si>
    <t xml:space="preserve">Ausicon 3</t>
  </si>
  <si>
    <t xml:space="preserve">Chicon 2000</t>
  </si>
  <si>
    <t xml:space="preserve">MilPhil</t>
  </si>
  <si>
    <t xml:space="preserve">ConJose</t>
  </si>
  <si>
    <t xml:space="preserve">Torcon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1" width="9.14"/>
    <col collapsed="false" customWidth="true" hidden="false" outlineLevel="0" max="5" min="5" style="2" width="9.14"/>
    <col collapsed="false" customWidth="true" hidden="false" outlineLevel="0" max="6" min="6" style="1" width="10.13"/>
    <col collapsed="false" customWidth="true" hidden="false" outlineLevel="0" max="7" min="7" style="1" width="8.56"/>
    <col collapsed="false" customWidth="true" hidden="false" outlineLevel="0" max="8" min="8" style="1" width="11.56"/>
    <col collapsed="false" customWidth="true" hidden="false" outlineLevel="0" max="11" min="9" style="1" width="9.14"/>
  </cols>
  <sheetData>
    <row r="2" customFormat="false" ht="12.75" hidden="false" customHeight="false" outlineLevel="0" collapsed="false">
      <c r="C2" s="3" t="s">
        <v>0</v>
      </c>
      <c r="D2" s="3"/>
      <c r="E2" s="4"/>
      <c r="F2" s="3" t="s">
        <v>1</v>
      </c>
      <c r="G2" s="3"/>
    </row>
    <row r="3" customFormat="false" ht="25.5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6" t="s">
        <v>4</v>
      </c>
      <c r="G3" s="6" t="s">
        <v>5</v>
      </c>
      <c r="H3" s="8" t="s">
        <v>7</v>
      </c>
      <c r="I3" s="8" t="s">
        <v>8</v>
      </c>
      <c r="J3" s="8" t="s">
        <v>9</v>
      </c>
      <c r="K3" s="6" t="s">
        <v>10</v>
      </c>
    </row>
    <row r="5" customFormat="false" ht="12.75" hidden="false" customHeight="false" outlineLevel="0" collapsed="false">
      <c r="A5" s="0" t="s">
        <v>11</v>
      </c>
      <c r="B5" s="0" t="n">
        <v>1989</v>
      </c>
      <c r="E5" s="2" t="n">
        <f aca="false">184.6/124.6</f>
        <v>1.48154093097913</v>
      </c>
      <c r="F5" s="1" t="n">
        <f aca="false">C5*$E5</f>
        <v>0</v>
      </c>
      <c r="G5" s="1" t="n">
        <f aca="false">D5*$E5</f>
        <v>0</v>
      </c>
      <c r="H5" s="1" t="n">
        <f aca="false">F5-G5</f>
        <v>0</v>
      </c>
      <c r="J5" s="1" t="n">
        <f aca="false">H5-I5</f>
        <v>0</v>
      </c>
    </row>
    <row r="6" customFormat="false" ht="12.75" hidden="false" customHeight="false" outlineLevel="0" collapsed="false">
      <c r="A6" s="0" t="s">
        <v>12</v>
      </c>
      <c r="B6" s="0" t="n">
        <v>1990</v>
      </c>
      <c r="E6" s="2" t="n">
        <f aca="false">184.6/131.6</f>
        <v>1.40273556231003</v>
      </c>
      <c r="F6" s="1" t="n">
        <f aca="false">C6*$E6</f>
        <v>0</v>
      </c>
      <c r="G6" s="1" t="n">
        <f aca="false">D6*$E6</f>
        <v>0</v>
      </c>
      <c r="H6" s="1" t="n">
        <f aca="false">F6-G6</f>
        <v>0</v>
      </c>
      <c r="J6" s="1" t="n">
        <f aca="false">H6-I6</f>
        <v>0</v>
      </c>
    </row>
    <row r="7" customFormat="false" ht="12.75" hidden="false" customHeight="false" outlineLevel="0" collapsed="false">
      <c r="A7" s="0" t="s">
        <v>13</v>
      </c>
      <c r="B7" s="0" t="n">
        <v>1991</v>
      </c>
      <c r="E7" s="2" t="n">
        <f aca="false">184.6/136.2</f>
        <v>1.3553597650514</v>
      </c>
      <c r="F7" s="1" t="n">
        <f aca="false">C7*$E7</f>
        <v>0</v>
      </c>
      <c r="G7" s="1" t="n">
        <f aca="false">D7*$E7</f>
        <v>0</v>
      </c>
      <c r="H7" s="1" t="n">
        <f aca="false">F7-G7</f>
        <v>0</v>
      </c>
      <c r="J7" s="1" t="n">
        <f aca="false">H7-I7</f>
        <v>0</v>
      </c>
    </row>
    <row r="8" customFormat="false" ht="12.75" hidden="false" customHeight="false" outlineLevel="0" collapsed="false">
      <c r="A8" s="0" t="s">
        <v>14</v>
      </c>
      <c r="B8" s="0" t="n">
        <v>1992</v>
      </c>
      <c r="E8" s="2" t="n">
        <f aca="false">184.6/140.9</f>
        <v>1.31014904187367</v>
      </c>
      <c r="F8" s="1" t="n">
        <f aca="false">C8*$E8</f>
        <v>0</v>
      </c>
      <c r="G8" s="1" t="n">
        <f aca="false">D8*$E8</f>
        <v>0</v>
      </c>
      <c r="H8" s="1" t="n">
        <f aca="false">F8-G8</f>
        <v>0</v>
      </c>
      <c r="J8" s="1" t="n">
        <f aca="false">H8-I8</f>
        <v>0</v>
      </c>
    </row>
    <row r="9" customFormat="false" ht="12.75" hidden="false" customHeight="false" outlineLevel="0" collapsed="false">
      <c r="A9" s="0" t="s">
        <v>15</v>
      </c>
      <c r="B9" s="0" t="n">
        <v>1993</v>
      </c>
      <c r="E9" s="2" t="n">
        <f aca="false">184.6/144.4</f>
        <v>1.27839335180055</v>
      </c>
      <c r="F9" s="1" t="n">
        <f aca="false">C9*$E9</f>
        <v>0</v>
      </c>
      <c r="G9" s="1" t="n">
        <f aca="false">D9*$E9</f>
        <v>0</v>
      </c>
      <c r="H9" s="1" t="n">
        <f aca="false">F9-G9</f>
        <v>0</v>
      </c>
      <c r="J9" s="1" t="n">
        <f aca="false">H9-I9</f>
        <v>0</v>
      </c>
    </row>
    <row r="10" customFormat="false" ht="12.75" hidden="false" customHeight="false" outlineLevel="0" collapsed="false">
      <c r="A10" s="0" t="s">
        <v>16</v>
      </c>
      <c r="B10" s="0" t="n">
        <v>1994</v>
      </c>
      <c r="E10" s="2" t="n">
        <f aca="false">184.6/149</f>
        <v>1.23892617449664</v>
      </c>
      <c r="F10" s="1" t="n">
        <f aca="false">C10*$E10</f>
        <v>0</v>
      </c>
      <c r="G10" s="1" t="n">
        <f aca="false">D10*$E10</f>
        <v>0</v>
      </c>
      <c r="H10" s="1" t="n">
        <f aca="false">F10-G10</f>
        <v>0</v>
      </c>
      <c r="J10" s="1" t="n">
        <f aca="false">H10-I10</f>
        <v>0</v>
      </c>
    </row>
    <row r="11" customFormat="false" ht="12.75" hidden="false" customHeight="false" outlineLevel="0" collapsed="false">
      <c r="A11" s="0" t="s">
        <v>17</v>
      </c>
      <c r="B11" s="0" t="n">
        <v>1995</v>
      </c>
      <c r="E11" s="2" t="n">
        <f aca="false">184.6/152.9</f>
        <v>1.20732504905167</v>
      </c>
      <c r="F11" s="1" t="n">
        <f aca="false">C11*$E11</f>
        <v>0</v>
      </c>
      <c r="G11" s="1" t="n">
        <f aca="false">D11*$E11</f>
        <v>0</v>
      </c>
      <c r="H11" s="1" t="n">
        <f aca="false">F11-G11</f>
        <v>0</v>
      </c>
      <c r="J11" s="1" t="n">
        <f aca="false">H11-I11</f>
        <v>0</v>
      </c>
    </row>
    <row r="12" customFormat="false" ht="12.75" hidden="false" customHeight="false" outlineLevel="0" collapsed="false">
      <c r="A12" s="0" t="s">
        <v>18</v>
      </c>
      <c r="B12" s="0" t="n">
        <v>1996</v>
      </c>
      <c r="E12" s="2" t="n">
        <f aca="false">184.6/157.3</f>
        <v>1.17355371900826</v>
      </c>
      <c r="F12" s="1" t="n">
        <f aca="false">C12*$E12</f>
        <v>0</v>
      </c>
      <c r="G12" s="1" t="n">
        <f aca="false">D12*$E12</f>
        <v>0</v>
      </c>
      <c r="H12" s="1" t="n">
        <f aca="false">F12-G12</f>
        <v>0</v>
      </c>
      <c r="J12" s="1" t="n">
        <f aca="false">H12-I12</f>
        <v>0</v>
      </c>
    </row>
    <row r="13" customFormat="false" ht="12.75" hidden="false" customHeight="false" outlineLevel="0" collapsed="false">
      <c r="A13" s="0" t="s">
        <v>19</v>
      </c>
      <c r="B13" s="0" t="n">
        <v>1997</v>
      </c>
      <c r="E13" s="2" t="n">
        <f aca="false">184.6/160.8</f>
        <v>1.14800995024876</v>
      </c>
      <c r="F13" s="1" t="n">
        <f aca="false">C13*$E13</f>
        <v>0</v>
      </c>
      <c r="G13" s="1" t="n">
        <f aca="false">D13*$E13</f>
        <v>0</v>
      </c>
      <c r="H13" s="1" t="n">
        <f aca="false">F13-G13</f>
        <v>0</v>
      </c>
      <c r="J13" s="1" t="n">
        <f aca="false">H13-I13</f>
        <v>0</v>
      </c>
    </row>
    <row r="14" customFormat="false" ht="12.75" hidden="false" customHeight="false" outlineLevel="0" collapsed="false">
      <c r="A14" s="0" t="s">
        <v>20</v>
      </c>
      <c r="B14" s="0" t="n">
        <v>1998</v>
      </c>
      <c r="E14" s="2" t="n">
        <f aca="false">184.6/163.4</f>
        <v>1.1297429620563</v>
      </c>
      <c r="F14" s="1" t="n">
        <f aca="false">C14*$E14</f>
        <v>0</v>
      </c>
      <c r="G14" s="1" t="n">
        <f aca="false">D14*$E14</f>
        <v>0</v>
      </c>
      <c r="H14" s="1" t="n">
        <f aca="false">F14-G14</f>
        <v>0</v>
      </c>
      <c r="J14" s="1" t="n">
        <f aca="false">H14-I14</f>
        <v>0</v>
      </c>
    </row>
    <row r="15" customFormat="false" ht="12.75" hidden="false" customHeight="false" outlineLevel="0" collapsed="false">
      <c r="A15" s="0" t="s">
        <v>21</v>
      </c>
      <c r="B15" s="0" t="n">
        <v>1999</v>
      </c>
      <c r="E15" s="2" t="n">
        <f aca="false">184.6/167.1</f>
        <v>1.10472770795931</v>
      </c>
      <c r="F15" s="1" t="n">
        <f aca="false">C15*$E15</f>
        <v>0</v>
      </c>
      <c r="G15" s="1" t="n">
        <f aca="false">D15*$E15</f>
        <v>0</v>
      </c>
      <c r="H15" s="1" t="n">
        <f aca="false">F15-G15</f>
        <v>0</v>
      </c>
      <c r="J15" s="1" t="n">
        <f aca="false">H15-I15</f>
        <v>0</v>
      </c>
    </row>
    <row r="16" customFormat="false" ht="12.75" hidden="false" customHeight="false" outlineLevel="0" collapsed="false">
      <c r="A16" s="0" t="s">
        <v>22</v>
      </c>
      <c r="B16" s="0" t="n">
        <v>2000</v>
      </c>
      <c r="E16" s="2" t="n">
        <f aca="false">184.6/172.8</f>
        <v>1.06828703703704</v>
      </c>
      <c r="F16" s="1" t="n">
        <f aca="false">C16*$E16</f>
        <v>0</v>
      </c>
      <c r="G16" s="1" t="n">
        <f aca="false">D16*$E16</f>
        <v>0</v>
      </c>
      <c r="H16" s="1" t="n">
        <f aca="false">F16-G16</f>
        <v>0</v>
      </c>
      <c r="J16" s="1" t="n">
        <f aca="false">H16-I16</f>
        <v>0</v>
      </c>
    </row>
    <row r="17" customFormat="false" ht="12.75" hidden="false" customHeight="false" outlineLevel="0" collapsed="false">
      <c r="A17" s="0" t="s">
        <v>23</v>
      </c>
      <c r="B17" s="0" t="n">
        <v>2001</v>
      </c>
      <c r="E17" s="2" t="n">
        <f aca="false">184.6/177.5</f>
        <v>1.04</v>
      </c>
      <c r="F17" s="1" t="n">
        <f aca="false">C17*$E17</f>
        <v>0</v>
      </c>
      <c r="G17" s="1" t="n">
        <f aca="false">D17*$E17</f>
        <v>0</v>
      </c>
      <c r="H17" s="1" t="n">
        <f aca="false">F17-G17</f>
        <v>0</v>
      </c>
      <c r="J17" s="1" t="n">
        <f aca="false">H17-I17</f>
        <v>0</v>
      </c>
    </row>
    <row r="18" customFormat="false" ht="12.75" hidden="false" customHeight="false" outlineLevel="0" collapsed="false">
      <c r="A18" s="0" t="s">
        <v>24</v>
      </c>
      <c r="B18" s="0" t="n">
        <v>2002</v>
      </c>
      <c r="C18" s="1" t="n">
        <v>980165</v>
      </c>
      <c r="D18" s="1" t="n">
        <v>789372</v>
      </c>
      <c r="E18" s="2" t="n">
        <f aca="false">184.6/180.7</f>
        <v>1.02158273381295</v>
      </c>
      <c r="F18" s="1" t="n">
        <f aca="false">C18*$E18</f>
        <v>1001319.64028777</v>
      </c>
      <c r="G18" s="1" t="n">
        <f aca="false">D18*$E18</f>
        <v>806408.805755396</v>
      </c>
      <c r="H18" s="1" t="n">
        <f aca="false">F18-G18</f>
        <v>194910.834532374</v>
      </c>
      <c r="I18" s="1" t="n">
        <f aca="false">96653*E18</f>
        <v>98739.035971223</v>
      </c>
      <c r="J18" s="1" t="n">
        <f aca="false">H18-I18</f>
        <v>96171.798561151</v>
      </c>
    </row>
    <row r="19" customFormat="false" ht="12.75" hidden="false" customHeight="false" outlineLevel="0" collapsed="false">
      <c r="A19" s="0" t="s">
        <v>25</v>
      </c>
      <c r="B19" s="0" t="n">
        <v>2003</v>
      </c>
      <c r="E19" s="2" t="n">
        <v>1</v>
      </c>
      <c r="F19" s="1" t="n">
        <f aca="false">C19*$E19</f>
        <v>0</v>
      </c>
      <c r="G19" s="1" t="n">
        <f aca="false">D19*$E19</f>
        <v>0</v>
      </c>
      <c r="H19" s="1" t="n">
        <f aca="false">F19-G19</f>
        <v>0</v>
      </c>
      <c r="J19" s="1" t="n">
        <f aca="false">H19-I19</f>
        <v>0</v>
      </c>
    </row>
  </sheetData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18:49:11Z</dcterms:created>
  <dc:creator>Mark Olson</dc:creator>
  <dc:description/>
  <dc:language>en-US</dc:language>
  <cp:lastModifiedBy>Mark Olson</cp:lastModifiedBy>
  <dcterms:modified xsi:type="dcterms:W3CDTF">2003-09-20T19:03:22Z</dcterms:modified>
  <cp:revision>0</cp:revision>
  <dc:subject/>
  <dc:title/>
</cp:coreProperties>
</file>