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SEATTLE NASFIC FINANCIAL REPORT</t>
  </si>
  <si>
    <t xml:space="preserve">Sept 1 2003 - June 30 2004</t>
  </si>
  <si>
    <t xml:space="preserve">July 1 2004 - June 30 2005</t>
  </si>
  <si>
    <t xml:space="preserve">TOTAL 2003 - 2005</t>
  </si>
  <si>
    <t xml:space="preserve">INCOME</t>
  </si>
  <si>
    <t xml:space="preserve">Presupporting</t>
  </si>
  <si>
    <t xml:space="preserve">Memberships</t>
  </si>
  <si>
    <t xml:space="preserve">Donations</t>
  </si>
  <si>
    <t xml:space="preserve">Pass Along Funds</t>
  </si>
  <si>
    <t xml:space="preserve">Film Festival Entry Fees (1)</t>
  </si>
  <si>
    <t xml:space="preserve">Artist Alley</t>
  </si>
  <si>
    <t xml:space="preserve">Banquet Tickets</t>
  </si>
  <si>
    <t xml:space="preserve">Merchandise</t>
  </si>
  <si>
    <t xml:space="preserve">Merchandise Commisions</t>
  </si>
  <si>
    <t xml:space="preserve">Advertising</t>
  </si>
  <si>
    <t xml:space="preserve">Dealer's Room Fees</t>
  </si>
  <si>
    <t xml:space="preserve">Art Show Fees</t>
  </si>
  <si>
    <t xml:space="preserve">Firework Stand Sales</t>
  </si>
  <si>
    <t xml:space="preserve">TOTAL INCOME</t>
  </si>
  <si>
    <t xml:space="preserve">EXPENSES</t>
  </si>
  <si>
    <t xml:space="preserve">Publications</t>
  </si>
  <si>
    <t xml:space="preserve">   Progress Report 0 (3)</t>
  </si>
  <si>
    <t xml:space="preserve">   Progress Report 1 (3)</t>
  </si>
  <si>
    <t xml:space="preserve">   Progress Report 2</t>
  </si>
  <si>
    <t xml:space="preserve">   Progress Report 3</t>
  </si>
  <si>
    <t xml:space="preserve">   Flyers (3)</t>
  </si>
  <si>
    <t xml:space="preserve">   Mailing Costs</t>
  </si>
  <si>
    <t xml:space="preserve">      Progress Report 0 (3)</t>
  </si>
  <si>
    <t xml:space="preserve">      Progress Report 1(3)</t>
  </si>
  <si>
    <t xml:space="preserve">      Progress Report 2</t>
  </si>
  <si>
    <t xml:space="preserve">      Progress Report 3</t>
  </si>
  <si>
    <t xml:space="preserve">      Flyers (3)</t>
  </si>
  <si>
    <t xml:space="preserve">   Mailing list</t>
  </si>
  <si>
    <t xml:space="preserve">Office Supplies</t>
  </si>
  <si>
    <t xml:space="preserve"> $97.50</t>
  </si>
  <si>
    <t xml:space="preserve">Postage (3)</t>
  </si>
  <si>
    <t xml:space="preserve">Special Events</t>
  </si>
  <si>
    <t xml:space="preserve">   Opening Ceremonies</t>
  </si>
  <si>
    <t xml:space="preserve">Operations</t>
  </si>
  <si>
    <t xml:space="preserve">   Art Show</t>
  </si>
  <si>
    <t xml:space="preserve">   Hotel Liasion</t>
  </si>
  <si>
    <t xml:space="preserve">      Hotel Deposit</t>
  </si>
  <si>
    <t xml:space="preserve">Finance Division</t>
  </si>
  <si>
    <t xml:space="preserve">   Refunds</t>
  </si>
  <si>
    <t xml:space="preserve">   Bank Fees</t>
  </si>
  <si>
    <t xml:space="preserve">   Government Taxes/Fees (2)</t>
  </si>
  <si>
    <t xml:space="preserve">   Bad Chcks/CC sales</t>
  </si>
  <si>
    <t xml:space="preserve">   Supplies</t>
  </si>
  <si>
    <t xml:space="preserve">Receptions</t>
  </si>
  <si>
    <t xml:space="preserve">Costume Con Awards</t>
  </si>
  <si>
    <t xml:space="preserve">Logistics</t>
  </si>
  <si>
    <t xml:space="preserve">Exhibit Shipping</t>
  </si>
  <si>
    <t xml:space="preserve">Promotinoal tables</t>
  </si>
  <si>
    <t xml:space="preserve">Merchandise Production</t>
  </si>
  <si>
    <t xml:space="preserve">Video</t>
  </si>
  <si>
    <t xml:space="preserve">Chairman advance</t>
  </si>
  <si>
    <t xml:space="preserve">Admin postage</t>
  </si>
  <si>
    <t xml:space="preserve">Chairman Supplies (3)</t>
  </si>
  <si>
    <t xml:space="preserve">Fireworks Stand - Business License</t>
  </si>
  <si>
    <t xml:space="preserve">IT</t>
  </si>
  <si>
    <t xml:space="preserve">   Web Hosting</t>
  </si>
  <si>
    <t xml:space="preserve">TOTAL EXPENSES</t>
  </si>
  <si>
    <t xml:space="preserve">NET INCOME</t>
  </si>
  <si>
    <t xml:space="preserve">TOTAL DISPOSITION OF FUNDS</t>
  </si>
  <si>
    <t xml:space="preserve">Carried forward balance from 7/1/04 (1)+(4)</t>
  </si>
  <si>
    <t xml:space="preserve">Bank Account</t>
  </si>
  <si>
    <t xml:space="preserve">Credit Cards Pending</t>
  </si>
  <si>
    <t xml:space="preserve">TOTALS</t>
  </si>
  <si>
    <t xml:space="preserve">Notes:</t>
  </si>
  <si>
    <t xml:space="preserve">Income report as positive and expenses as negative</t>
  </si>
  <si>
    <t xml:space="preserve">1) $20 Not on income statement to WSFS 2004</t>
  </si>
  <si>
    <t xml:space="preserve">2) Sales taxes from Fireworks sales</t>
  </si>
  <si>
    <t xml:space="preserve">3)  Reflected in report to NOREASCON 4 business meeting as Ad/Promo</t>
  </si>
  <si>
    <t xml:space="preserve">4)  As reported to WSFS at NOREASCON</t>
  </si>
  <si>
    <t xml:space="preserve">Reported by Susan Robinson (VC - Treasur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62" activeCellId="0" sqref="H6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9.33"/>
    <col collapsed="false" customWidth="true" hidden="false" outlineLevel="0" max="3" min="3" style="0" width="19.66"/>
    <col collapsed="false" customWidth="true" hidden="false" outlineLevel="0" max="4" min="4" style="0" width="21.66"/>
    <col collapsed="false" customWidth="true" hidden="false" outlineLevel="0" max="5" min="5" style="0" width="11.32"/>
    <col collapsed="false" customWidth="true" hidden="false" outlineLevel="0" max="6" min="6" style="0" width="10.99"/>
  </cols>
  <sheetData>
    <row r="1" customFormat="false" ht="17" hidden="false" customHeight="false" outlineLevel="0" collapsed="false">
      <c r="A1" s="1" t="s">
        <v>0</v>
      </c>
      <c r="B1" s="1"/>
      <c r="C1" s="1"/>
    </row>
    <row r="2" customFormat="false" ht="17" hidden="false" customHeight="false" outlineLevel="0" collapsed="false">
      <c r="A2" s="2"/>
      <c r="B2" s="1"/>
      <c r="C2" s="1"/>
    </row>
    <row r="3" customFormat="false" ht="34" hidden="false" customHeight="false" outlineLevel="0" collapsed="false">
      <c r="A3" s="1"/>
      <c r="B3" s="3" t="s">
        <v>1</v>
      </c>
      <c r="C3" s="3" t="s">
        <v>2</v>
      </c>
      <c r="D3" s="4" t="s">
        <v>3</v>
      </c>
    </row>
    <row r="4" customFormat="false" ht="15" hidden="false" customHeight="false" outlineLevel="0" collapsed="false">
      <c r="A4" s="5" t="s">
        <v>4</v>
      </c>
      <c r="D4" s="6"/>
    </row>
    <row r="5" customFormat="false" ht="12" hidden="false" customHeight="false" outlineLevel="0" collapsed="false">
      <c r="A5" s="7" t="s">
        <v>5</v>
      </c>
      <c r="B5" s="8" t="n">
        <v>887.6</v>
      </c>
      <c r="C5" s="9"/>
      <c r="D5" s="10" t="n">
        <f aca="false">C5+B5</f>
        <v>887.6</v>
      </c>
    </row>
    <row r="6" customFormat="false" ht="12" hidden="false" customHeight="false" outlineLevel="0" collapsed="false">
      <c r="A6" s="7" t="s">
        <v>6</v>
      </c>
      <c r="B6" s="9" t="n">
        <v>19223.32</v>
      </c>
      <c r="C6" s="9" t="n">
        <v>42676.25</v>
      </c>
      <c r="D6" s="10" t="n">
        <f aca="false">C6+B6</f>
        <v>61899.57</v>
      </c>
    </row>
    <row r="7" customFormat="false" ht="12" hidden="false" customHeight="false" outlineLevel="0" collapsed="false">
      <c r="A7" s="7" t="s">
        <v>7</v>
      </c>
      <c r="B7" s="8" t="n">
        <v>780</v>
      </c>
      <c r="C7" s="9" t="n">
        <v>918</v>
      </c>
      <c r="D7" s="10" t="n">
        <f aca="false">C7+B7</f>
        <v>1698</v>
      </c>
    </row>
    <row r="8" customFormat="false" ht="12" hidden="false" customHeight="false" outlineLevel="0" collapsed="false">
      <c r="A8" s="7" t="s">
        <v>8</v>
      </c>
      <c r="B8" s="9" t="n">
        <v>568.99</v>
      </c>
      <c r="C8" s="9" t="n">
        <v>0</v>
      </c>
      <c r="D8" s="10" t="n">
        <f aca="false">C8+B8</f>
        <v>568.99</v>
      </c>
    </row>
    <row r="9" customFormat="false" ht="12" hidden="false" customHeight="false" outlineLevel="0" collapsed="false">
      <c r="A9" s="7" t="s">
        <v>9</v>
      </c>
      <c r="B9" s="9" t="n">
        <v>20</v>
      </c>
      <c r="C9" s="9" t="n">
        <v>190</v>
      </c>
      <c r="D9" s="10" t="n">
        <f aca="false">C9+B9</f>
        <v>210</v>
      </c>
    </row>
    <row r="10" customFormat="false" ht="12" hidden="false" customHeight="false" outlineLevel="0" collapsed="false">
      <c r="A10" s="7" t="s">
        <v>10</v>
      </c>
      <c r="B10" s="11"/>
      <c r="C10" s="9" t="n">
        <v>60</v>
      </c>
      <c r="D10" s="10" t="n">
        <f aca="false">C10+B10</f>
        <v>60</v>
      </c>
    </row>
    <row r="11" customFormat="false" ht="12" hidden="false" customHeight="false" outlineLevel="0" collapsed="false">
      <c r="A11" s="7" t="s">
        <v>11</v>
      </c>
      <c r="B11" s="11"/>
      <c r="C11" s="9" t="n">
        <v>630</v>
      </c>
      <c r="D11" s="10" t="n">
        <f aca="false">C11+B11</f>
        <v>630</v>
      </c>
    </row>
    <row r="12" customFormat="false" ht="12" hidden="false" customHeight="false" outlineLevel="0" collapsed="false">
      <c r="A12" s="7" t="s">
        <v>12</v>
      </c>
      <c r="B12" s="7"/>
      <c r="C12" s="9" t="n">
        <v>421</v>
      </c>
      <c r="D12" s="10" t="n">
        <f aca="false">C12+B12</f>
        <v>421</v>
      </c>
    </row>
    <row r="13" customFormat="false" ht="12" hidden="false" customHeight="false" outlineLevel="0" collapsed="false">
      <c r="A13" s="7" t="s">
        <v>13</v>
      </c>
      <c r="B13" s="7"/>
      <c r="C13" s="9" t="n">
        <f aca="false">45+175+25.5</f>
        <v>245.5</v>
      </c>
      <c r="D13" s="10" t="n">
        <f aca="false">C13+B13</f>
        <v>245.5</v>
      </c>
    </row>
    <row r="14" customFormat="false" ht="12" hidden="false" customHeight="false" outlineLevel="0" collapsed="false">
      <c r="A14" s="7" t="s">
        <v>14</v>
      </c>
      <c r="B14" s="7"/>
      <c r="C14" s="9" t="n">
        <v>70</v>
      </c>
      <c r="D14" s="10" t="n">
        <f aca="false">C14+B14</f>
        <v>70</v>
      </c>
    </row>
    <row r="15" customFormat="false" ht="12" hidden="false" customHeight="false" outlineLevel="0" collapsed="false">
      <c r="A15" s="7" t="s">
        <v>15</v>
      </c>
      <c r="B15" s="7"/>
      <c r="C15" s="9" t="n">
        <v>7900</v>
      </c>
      <c r="D15" s="10" t="n">
        <f aca="false">C15+B15</f>
        <v>7900</v>
      </c>
    </row>
    <row r="16" customFormat="false" ht="12" hidden="false" customHeight="false" outlineLevel="0" collapsed="false">
      <c r="A16" s="7" t="s">
        <v>16</v>
      </c>
      <c r="B16" s="7"/>
      <c r="C16" s="9" t="n">
        <v>1325</v>
      </c>
      <c r="D16" s="10" t="n">
        <f aca="false">C16+B16</f>
        <v>1325</v>
      </c>
    </row>
    <row r="17" customFormat="false" ht="12" hidden="false" customHeight="false" outlineLevel="0" collapsed="false">
      <c r="A17" s="7" t="s">
        <v>17</v>
      </c>
      <c r="B17" s="7"/>
      <c r="C17" s="9" t="n">
        <f aca="false">2409.78</f>
        <v>2409.78</v>
      </c>
      <c r="D17" s="10" t="n">
        <f aca="false">C17+B17</f>
        <v>2409.78</v>
      </c>
    </row>
    <row r="18" customFormat="false" ht="15" hidden="false" customHeight="false" outlineLevel="0" collapsed="false">
      <c r="A18" s="12" t="s">
        <v>18</v>
      </c>
      <c r="B18" s="13" t="n">
        <f aca="false">SUM(B5:B17)</f>
        <v>21479.91</v>
      </c>
      <c r="C18" s="14" t="n">
        <f aca="false">SUM(C6:C17)</f>
        <v>56845.53</v>
      </c>
      <c r="D18" s="15" t="n">
        <f aca="false">C18+B18</f>
        <v>78325.44</v>
      </c>
    </row>
    <row r="20" customFormat="false" ht="15" hidden="false" customHeight="false" outlineLevel="0" collapsed="false">
      <c r="A20" s="5" t="s">
        <v>19</v>
      </c>
    </row>
    <row r="21" customFormat="false" ht="12" hidden="false" customHeight="false" outlineLevel="0" collapsed="false">
      <c r="A21" s="7" t="s">
        <v>20</v>
      </c>
      <c r="B21" s="7"/>
      <c r="C21" s="16"/>
      <c r="D21" s="7"/>
    </row>
    <row r="22" customFormat="false" ht="12" hidden="false" customHeight="false" outlineLevel="0" collapsed="false">
      <c r="A22" s="7" t="s">
        <v>21</v>
      </c>
      <c r="B22" s="17" t="n">
        <f aca="false">565.22+163.2</f>
        <v>728.42</v>
      </c>
      <c r="C22" s="18"/>
      <c r="D22" s="19" t="n">
        <f aca="false">C22+B22</f>
        <v>728.42</v>
      </c>
    </row>
    <row r="23" customFormat="false" ht="12" hidden="false" customHeight="false" outlineLevel="0" collapsed="false">
      <c r="A23" s="7" t="s">
        <v>22</v>
      </c>
      <c r="B23" s="17" t="n">
        <v>1533.45</v>
      </c>
      <c r="C23" s="18"/>
      <c r="D23" s="19" t="n">
        <f aca="false">C23+B23</f>
        <v>1533.45</v>
      </c>
    </row>
    <row r="24" customFormat="false" ht="12" hidden="false" customHeight="false" outlineLevel="0" collapsed="false">
      <c r="A24" s="7" t="s">
        <v>23</v>
      </c>
      <c r="B24" s="9"/>
      <c r="C24" s="18" t="n">
        <f aca="false">1504.67+473.33</f>
        <v>1978</v>
      </c>
      <c r="D24" s="19" t="n">
        <f aca="false">C24+B24</f>
        <v>1978</v>
      </c>
    </row>
    <row r="25" customFormat="false" ht="12" hidden="false" customHeight="false" outlineLevel="0" collapsed="false">
      <c r="A25" s="7" t="s">
        <v>24</v>
      </c>
      <c r="B25" s="9"/>
      <c r="C25" s="18" t="n">
        <v>1663.73</v>
      </c>
      <c r="D25" s="19" t="n">
        <f aca="false">C25+B25</f>
        <v>1663.73</v>
      </c>
    </row>
    <row r="26" customFormat="false" ht="12" hidden="false" customHeight="false" outlineLevel="0" collapsed="false">
      <c r="A26" s="7" t="s">
        <v>25</v>
      </c>
      <c r="B26" s="9" t="n">
        <f aca="false">141.36+196.08+213.58+158.3</f>
        <v>709.32</v>
      </c>
      <c r="C26" s="18" t="n">
        <f aca="false">135.31+52.22+97.92+87.39+307.87+69.63+564.32+267.58+16.03</f>
        <v>1598.27</v>
      </c>
      <c r="D26" s="19" t="n">
        <f aca="false">C26+B26</f>
        <v>2307.59</v>
      </c>
    </row>
    <row r="27" customFormat="false" ht="12" hidden="false" customHeight="false" outlineLevel="0" collapsed="false">
      <c r="A27" s="7" t="s">
        <v>26</v>
      </c>
      <c r="B27" s="9"/>
      <c r="C27" s="18"/>
      <c r="D27" s="19" t="n">
        <f aca="false">C27+B27</f>
        <v>0</v>
      </c>
    </row>
    <row r="28" customFormat="false" ht="12" hidden="false" customHeight="false" outlineLevel="0" collapsed="false">
      <c r="A28" s="7" t="s">
        <v>27</v>
      </c>
      <c r="B28" s="9" t="n">
        <v>300.46</v>
      </c>
      <c r="C28" s="18"/>
      <c r="D28" s="19" t="n">
        <f aca="false">C28+B28</f>
        <v>300.46</v>
      </c>
    </row>
    <row r="29" customFormat="false" ht="12" hidden="false" customHeight="false" outlineLevel="0" collapsed="false">
      <c r="A29" s="7" t="s">
        <v>28</v>
      </c>
      <c r="B29" s="9" t="n">
        <v>320.27</v>
      </c>
      <c r="C29" s="18"/>
      <c r="D29" s="19" t="n">
        <f aca="false">C29+B29</f>
        <v>320.27</v>
      </c>
    </row>
    <row r="30" customFormat="false" ht="12" hidden="false" customHeight="false" outlineLevel="0" collapsed="false">
      <c r="A30" s="7" t="s">
        <v>29</v>
      </c>
      <c r="B30" s="9"/>
      <c r="C30" s="18" t="n">
        <f aca="false">172.33+282.81</f>
        <v>455.14</v>
      </c>
      <c r="D30" s="19" t="n">
        <f aca="false">C30+B30</f>
        <v>455.14</v>
      </c>
    </row>
    <row r="31" customFormat="false" ht="12" hidden="false" customHeight="false" outlineLevel="0" collapsed="false">
      <c r="A31" s="7" t="s">
        <v>30</v>
      </c>
      <c r="B31" s="9"/>
      <c r="C31" s="18" t="n">
        <v>564.32</v>
      </c>
      <c r="D31" s="19" t="n">
        <f aca="false">C31+B31</f>
        <v>564.32</v>
      </c>
    </row>
    <row r="32" customFormat="false" ht="12" hidden="false" customHeight="false" outlineLevel="0" collapsed="false">
      <c r="A32" s="7" t="s">
        <v>31</v>
      </c>
      <c r="B32" s="9" t="n">
        <f aca="false">196.08+141.36+94.8</f>
        <v>432.24</v>
      </c>
      <c r="C32" s="18" t="n">
        <f aca="false">60.28+56.58+3.24+113.15+14.8+87.39+301.87+69.69+320.11</f>
        <v>1027.11</v>
      </c>
      <c r="D32" s="19" t="n">
        <f aca="false">C32+B32</f>
        <v>1459.35</v>
      </c>
    </row>
    <row r="33" customFormat="false" ht="12" hidden="false" customHeight="false" outlineLevel="0" collapsed="false">
      <c r="A33" s="7" t="s">
        <v>32</v>
      </c>
      <c r="B33" s="9"/>
      <c r="C33" s="18" t="n">
        <v>143.22</v>
      </c>
      <c r="D33" s="19" t="n">
        <f aca="false">C33+B33</f>
        <v>143.22</v>
      </c>
    </row>
    <row r="34" customFormat="false" ht="12" hidden="false" customHeight="false" outlineLevel="0" collapsed="false">
      <c r="A34" s="7" t="s">
        <v>33</v>
      </c>
      <c r="B34" s="8" t="s">
        <v>34</v>
      </c>
      <c r="C34" s="18" t="n">
        <f aca="false">113.15+2.6+90.86+2.6+41.88+20+115.77</f>
        <v>386.86</v>
      </c>
      <c r="D34" s="9" t="n">
        <f aca="false">97.5+386.86</f>
        <v>484.36</v>
      </c>
    </row>
    <row r="35" customFormat="false" ht="12" hidden="false" customHeight="false" outlineLevel="0" collapsed="false">
      <c r="A35" s="7" t="s">
        <v>35</v>
      </c>
      <c r="B35" s="9" t="n">
        <f aca="false">40.24+20.22+173.4+102.13+60.46</f>
        <v>396.45</v>
      </c>
      <c r="C35" s="18" t="n">
        <f aca="false">164.3+100+36.16+43.3+22.7+30.31+16.91+60.28+50+150+244.55+99.95+116.17</f>
        <v>1134.63</v>
      </c>
      <c r="D35" s="19" t="n">
        <f aca="false">C35+B35</f>
        <v>1531.08</v>
      </c>
    </row>
    <row r="36" customFormat="false" ht="12" hidden="false" customHeight="false" outlineLevel="0" collapsed="false">
      <c r="A36" s="7" t="s">
        <v>36</v>
      </c>
      <c r="B36" s="9"/>
      <c r="C36" s="18"/>
      <c r="D36" s="19" t="n">
        <f aca="false">C36+B36</f>
        <v>0</v>
      </c>
    </row>
    <row r="37" customFormat="false" ht="12" hidden="false" customHeight="false" outlineLevel="0" collapsed="false">
      <c r="A37" s="7" t="s">
        <v>37</v>
      </c>
      <c r="B37" s="9"/>
      <c r="C37" s="18" t="n">
        <v>400</v>
      </c>
      <c r="D37" s="19" t="n">
        <f aca="false">C37+B37</f>
        <v>400</v>
      </c>
    </row>
    <row r="38" customFormat="false" ht="12" hidden="false" customHeight="false" outlineLevel="0" collapsed="false">
      <c r="A38" s="7" t="s">
        <v>38</v>
      </c>
      <c r="B38" s="9"/>
      <c r="C38" s="18"/>
      <c r="D38" s="19" t="n">
        <f aca="false">C38+B38</f>
        <v>0</v>
      </c>
    </row>
    <row r="39" customFormat="false" ht="12" hidden="false" customHeight="false" outlineLevel="0" collapsed="false">
      <c r="A39" s="20" t="s">
        <v>39</v>
      </c>
      <c r="B39" s="9"/>
      <c r="C39" s="18" t="n">
        <v>500</v>
      </c>
      <c r="D39" s="19" t="n">
        <f aca="false">C39+B39</f>
        <v>500</v>
      </c>
    </row>
    <row r="40" customFormat="false" ht="12" hidden="false" customHeight="false" outlineLevel="0" collapsed="false">
      <c r="A40" s="7" t="s">
        <v>40</v>
      </c>
      <c r="D40" s="19" t="n">
        <f aca="false">C40+B40</f>
        <v>0</v>
      </c>
    </row>
    <row r="41" customFormat="false" ht="12" hidden="false" customHeight="false" outlineLevel="0" collapsed="false">
      <c r="A41" s="7" t="s">
        <v>41</v>
      </c>
      <c r="B41" s="9" t="n">
        <v>10000</v>
      </c>
      <c r="C41" s="18" t="n">
        <v>10000</v>
      </c>
      <c r="D41" s="19" t="n">
        <f aca="false">C41+B41</f>
        <v>20000</v>
      </c>
    </row>
    <row r="42" customFormat="false" ht="12" hidden="false" customHeight="false" outlineLevel="0" collapsed="false">
      <c r="A42" s="7" t="s">
        <v>42</v>
      </c>
      <c r="B42" s="9"/>
      <c r="C42" s="18"/>
      <c r="D42" s="19" t="n">
        <f aca="false">C42+B42</f>
        <v>0</v>
      </c>
    </row>
    <row r="43" customFormat="false" ht="12" hidden="false" customHeight="false" outlineLevel="0" collapsed="false">
      <c r="A43" s="7" t="s">
        <v>43</v>
      </c>
      <c r="B43" s="9"/>
      <c r="C43" s="18" t="n">
        <f aca="false">75</f>
        <v>75</v>
      </c>
      <c r="D43" s="19" t="n">
        <f aca="false">C43+B43</f>
        <v>75</v>
      </c>
    </row>
    <row r="44" customFormat="false" ht="12" hidden="false" customHeight="false" outlineLevel="0" collapsed="false">
      <c r="A44" s="7" t="s">
        <v>44</v>
      </c>
      <c r="B44" s="9" t="n">
        <f aca="false">195.01</f>
        <v>195.01</v>
      </c>
      <c r="C44" s="18" t="n">
        <f aca="false">5+75+5</f>
        <v>85</v>
      </c>
      <c r="D44" s="19" t="n">
        <f aca="false">C44+B44</f>
        <v>280.01</v>
      </c>
    </row>
    <row r="45" customFormat="false" ht="12" hidden="false" customHeight="false" outlineLevel="0" collapsed="false">
      <c r="A45" s="7" t="s">
        <v>45</v>
      </c>
      <c r="B45" s="9"/>
      <c r="C45" s="18" t="n">
        <v>1285.84</v>
      </c>
      <c r="D45" s="19" t="n">
        <f aca="false">C45+B45</f>
        <v>1285.84</v>
      </c>
    </row>
    <row r="46" customFormat="false" ht="12" hidden="false" customHeight="false" outlineLevel="0" collapsed="false">
      <c r="A46" s="7" t="s">
        <v>46</v>
      </c>
      <c r="B46" s="9"/>
      <c r="C46" s="18" t="n">
        <v>543.94</v>
      </c>
      <c r="D46" s="19" t="n">
        <f aca="false">C46+B46</f>
        <v>543.94</v>
      </c>
    </row>
    <row r="47" customFormat="false" ht="12" hidden="false" customHeight="false" outlineLevel="0" collapsed="false">
      <c r="A47" s="7" t="s">
        <v>47</v>
      </c>
      <c r="B47" s="9"/>
      <c r="C47" s="18" t="n">
        <f aca="false">93.57+28.39+20</f>
        <v>141.96</v>
      </c>
      <c r="D47" s="19" t="n">
        <f aca="false">C47+B47</f>
        <v>141.96</v>
      </c>
    </row>
    <row r="48" customFormat="false" ht="12" hidden="false" customHeight="false" outlineLevel="0" collapsed="false">
      <c r="A48" s="7" t="s">
        <v>48</v>
      </c>
      <c r="B48" s="9" t="n">
        <v>1750</v>
      </c>
      <c r="C48" s="18" t="n">
        <f aca="false">47.94+100+100.28+115.77+84.23+92+314.72+147.63+59.4+8.38+47.5+43.16+120.4</f>
        <v>1281.41</v>
      </c>
      <c r="D48" s="19" t="n">
        <f aca="false">C48+B48</f>
        <v>3031.41</v>
      </c>
    </row>
    <row r="49" customFormat="false" ht="12" hidden="false" customHeight="false" outlineLevel="0" collapsed="false">
      <c r="A49" s="7" t="s">
        <v>14</v>
      </c>
      <c r="B49" s="9" t="n">
        <f aca="false">65+375</f>
        <v>440</v>
      </c>
      <c r="C49" s="18" t="n">
        <f aca="false">97.5+50+240</f>
        <v>387.5</v>
      </c>
      <c r="D49" s="19" t="n">
        <f aca="false">C49+B49</f>
        <v>827.5</v>
      </c>
    </row>
    <row r="50" customFormat="false" ht="12" hidden="false" customHeight="false" outlineLevel="0" collapsed="false">
      <c r="A50" s="7" t="s">
        <v>49</v>
      </c>
      <c r="B50" s="9"/>
      <c r="C50" s="18" t="n">
        <v>182.07</v>
      </c>
      <c r="D50" s="19" t="n">
        <f aca="false">C50+B50</f>
        <v>182.07</v>
      </c>
    </row>
    <row r="51" customFormat="false" ht="12" hidden="false" customHeight="false" outlineLevel="0" collapsed="false">
      <c r="A51" s="7" t="s">
        <v>50</v>
      </c>
      <c r="B51" s="9"/>
      <c r="C51" s="18" t="n">
        <f aca="false">100+84.23+92</f>
        <v>276.23</v>
      </c>
      <c r="D51" s="19" t="n">
        <f aca="false">C51+B51</f>
        <v>276.23</v>
      </c>
    </row>
    <row r="52" customFormat="false" ht="12" hidden="false" customHeight="false" outlineLevel="0" collapsed="false">
      <c r="A52" s="7" t="s">
        <v>51</v>
      </c>
      <c r="B52" s="9"/>
      <c r="C52" s="18" t="n">
        <v>626.54</v>
      </c>
      <c r="D52" s="19" t="n">
        <f aca="false">C52+B52</f>
        <v>626.54</v>
      </c>
    </row>
    <row r="53" customFormat="false" ht="12" hidden="false" customHeight="false" outlineLevel="0" collapsed="false">
      <c r="A53" s="7" t="s">
        <v>52</v>
      </c>
      <c r="B53" s="9" t="n">
        <v>130</v>
      </c>
      <c r="C53" s="0" t="n">
        <f aca="false">24.92</f>
        <v>24.92</v>
      </c>
      <c r="D53" s="19" t="n">
        <f aca="false">C53+B53</f>
        <v>154.92</v>
      </c>
    </row>
    <row r="54" customFormat="false" ht="12" hidden="false" customHeight="false" outlineLevel="0" collapsed="false">
      <c r="A54" s="7" t="s">
        <v>53</v>
      </c>
      <c r="B54" s="9"/>
      <c r="C54" s="18" t="n">
        <v>423</v>
      </c>
      <c r="D54" s="19" t="n">
        <f aca="false">C54+B54</f>
        <v>423</v>
      </c>
    </row>
    <row r="55" customFormat="false" ht="12" hidden="false" customHeight="false" outlineLevel="0" collapsed="false">
      <c r="A55" s="7" t="s">
        <v>54</v>
      </c>
      <c r="B55" s="9"/>
      <c r="C55" s="18" t="n">
        <v>3.75</v>
      </c>
      <c r="D55" s="19" t="n">
        <f aca="false">C55+B55</f>
        <v>3.75</v>
      </c>
    </row>
    <row r="56" customFormat="false" ht="12" hidden="false" customHeight="false" outlineLevel="0" collapsed="false">
      <c r="A56" s="7" t="s">
        <v>55</v>
      </c>
      <c r="B56" s="9"/>
      <c r="C56" s="18" t="n">
        <v>1000</v>
      </c>
      <c r="D56" s="19" t="n">
        <f aca="false">C56+B56</f>
        <v>1000</v>
      </c>
    </row>
    <row r="57" customFormat="false" ht="12" hidden="false" customHeight="false" outlineLevel="0" collapsed="false">
      <c r="A57" s="7" t="s">
        <v>56</v>
      </c>
      <c r="B57" s="9"/>
      <c r="C57" s="18" t="n">
        <v>29.86</v>
      </c>
      <c r="D57" s="19" t="n">
        <f aca="false">C57+B57</f>
        <v>29.86</v>
      </c>
    </row>
    <row r="58" customFormat="false" ht="12" hidden="false" customHeight="false" outlineLevel="0" collapsed="false">
      <c r="A58" s="7" t="s">
        <v>57</v>
      </c>
      <c r="B58" s="9" t="n">
        <v>228.92</v>
      </c>
      <c r="C58" s="18" t="n">
        <f aca="false">5.41+22.98+53.38+78.96+211.41</f>
        <v>372.14</v>
      </c>
      <c r="D58" s="19" t="n">
        <f aca="false">C58+B58</f>
        <v>601.06</v>
      </c>
    </row>
    <row r="59" customFormat="false" ht="12" hidden="false" customHeight="false" outlineLevel="0" collapsed="false">
      <c r="A59" s="7" t="s">
        <v>58</v>
      </c>
      <c r="B59" s="9"/>
      <c r="C59" s="18" t="n">
        <v>50</v>
      </c>
      <c r="D59" s="19" t="n">
        <f aca="false">C59+B59</f>
        <v>50</v>
      </c>
    </row>
    <row r="60" customFormat="false" ht="12" hidden="false" customHeight="false" outlineLevel="0" collapsed="false">
      <c r="A60" s="7" t="s">
        <v>59</v>
      </c>
      <c r="B60" s="9"/>
      <c r="C60" s="18"/>
      <c r="D60" s="19" t="n">
        <f aca="false">C60+B60</f>
        <v>0</v>
      </c>
    </row>
    <row r="61" customFormat="false" ht="12" hidden="false" customHeight="false" outlineLevel="0" collapsed="false">
      <c r="A61" s="7" t="s">
        <v>60</v>
      </c>
      <c r="B61" s="9"/>
      <c r="C61" s="18" t="n">
        <v>125</v>
      </c>
      <c r="D61" s="19" t="n">
        <f aca="false">C61+B61</f>
        <v>125</v>
      </c>
    </row>
    <row r="62" customFormat="false" ht="12" hidden="false" customHeight="false" outlineLevel="0" collapsed="false">
      <c r="A62" s="7"/>
      <c r="B62" s="9"/>
      <c r="C62" s="18"/>
      <c r="D62" s="19"/>
    </row>
    <row r="63" customFormat="false" ht="12" hidden="false" customHeight="false" outlineLevel="0" collapsed="false">
      <c r="A63" s="7"/>
      <c r="B63" s="9"/>
      <c r="C63" s="18"/>
      <c r="D63" s="19"/>
    </row>
    <row r="64" customFormat="false" ht="15" hidden="false" customHeight="false" outlineLevel="0" collapsed="false">
      <c r="A64" s="21" t="s">
        <v>61</v>
      </c>
      <c r="B64" s="14" t="n">
        <f aca="false">SUM(B22:B63)</f>
        <v>17164.54</v>
      </c>
      <c r="C64" s="22" t="n">
        <f aca="false">SUM(C21:C61)</f>
        <v>26765.44</v>
      </c>
      <c r="D64" s="15" t="n">
        <f aca="false">SUM(D21:D63)</f>
        <v>44027.48</v>
      </c>
    </row>
    <row r="65" customFormat="false" ht="12" hidden="false" customHeight="false" outlineLevel="0" collapsed="false">
      <c r="A65" s="23"/>
      <c r="B65" s="24"/>
      <c r="C65" s="24"/>
      <c r="D65" s="25"/>
      <c r="F65" s="26"/>
    </row>
    <row r="66" customFormat="false" ht="15" hidden="false" customHeight="false" outlineLevel="0" collapsed="false">
      <c r="A66" s="27" t="s">
        <v>62</v>
      </c>
      <c r="B66" s="28" t="n">
        <f aca="false">B18-B64</f>
        <v>4315.37</v>
      </c>
      <c r="C66" s="28" t="n">
        <f aca="false">C18-C64</f>
        <v>30080.09</v>
      </c>
      <c r="D66" s="15" t="n">
        <f aca="false">D18-D64</f>
        <v>34297.96</v>
      </c>
    </row>
    <row r="70" customFormat="false" ht="17" hidden="false" customHeight="false" outlineLevel="0" collapsed="false">
      <c r="A70" s="1" t="s">
        <v>63</v>
      </c>
    </row>
    <row r="71" customFormat="false" ht="30" hidden="false" customHeight="false" outlineLevel="0" collapsed="false">
      <c r="A71" s="29" t="s">
        <v>64</v>
      </c>
      <c r="B71" s="7"/>
      <c r="C71" s="30" t="n">
        <v>4315.37</v>
      </c>
      <c r="D71" s="31"/>
    </row>
    <row r="72" customFormat="false" ht="15" hidden="false" customHeight="false" outlineLevel="0" collapsed="false">
      <c r="A72" s="32" t="s">
        <v>65</v>
      </c>
      <c r="B72" s="30" t="n">
        <v>5601.19</v>
      </c>
      <c r="C72" s="30" t="n">
        <v>33350.2</v>
      </c>
      <c r="D72" s="31"/>
    </row>
    <row r="73" customFormat="false" ht="15" hidden="false" customHeight="false" outlineLevel="0" collapsed="false">
      <c r="A73" s="32" t="s">
        <v>66</v>
      </c>
      <c r="B73" s="30" t="n">
        <v>3142.69</v>
      </c>
      <c r="C73" s="30" t="n">
        <f aca="false">18716.45+463.51</f>
        <v>19179.96</v>
      </c>
      <c r="D73" s="31"/>
    </row>
    <row r="74" customFormat="false" ht="15" hidden="false" customHeight="false" outlineLevel="0" collapsed="false">
      <c r="A74" s="21" t="s">
        <v>67</v>
      </c>
      <c r="B74" s="14" t="n">
        <f aca="false">SUM(B72:B73)</f>
        <v>8743.88</v>
      </c>
      <c r="C74" s="15" t="n">
        <f aca="false">SUM(C71:C73)</f>
        <v>56845.53</v>
      </c>
      <c r="D74" s="31"/>
    </row>
    <row r="77" customFormat="false" ht="15" hidden="false" customHeight="false" outlineLevel="0" collapsed="false">
      <c r="A77" s="33" t="s">
        <v>68</v>
      </c>
      <c r="F77" s="14"/>
    </row>
    <row r="78" customFormat="false" ht="15" hidden="false" customHeight="false" outlineLevel="0" collapsed="false">
      <c r="A78" s="34" t="s">
        <v>69</v>
      </c>
    </row>
    <row r="79" customFormat="false" ht="15" hidden="false" customHeight="false" outlineLevel="0" collapsed="false">
      <c r="A79" s="34" t="s">
        <v>70</v>
      </c>
    </row>
    <row r="80" customFormat="false" ht="15" hidden="false" customHeight="false" outlineLevel="0" collapsed="false">
      <c r="A80" s="34" t="s">
        <v>71</v>
      </c>
    </row>
    <row r="81" customFormat="false" ht="15" hidden="false" customHeight="false" outlineLevel="0" collapsed="false">
      <c r="A81" s="34" t="s">
        <v>72</v>
      </c>
    </row>
    <row r="82" customFormat="false" ht="15" hidden="false" customHeight="false" outlineLevel="0" collapsed="false">
      <c r="A82" s="34" t="s">
        <v>73</v>
      </c>
    </row>
    <row r="85" customFormat="false" ht="15" hidden="false" customHeight="false" outlineLevel="0" collapsed="false">
      <c r="A85" s="5" t="s">
        <v>74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20:37:24Z</dcterms:created>
  <dc:creator>Susan Robinson</dc:creator>
  <dc:description/>
  <dc:language>en-US</dc:language>
  <cp:lastModifiedBy>Patrick McMurray</cp:lastModifiedBy>
  <cp:lastPrinted>2005-07-25T06:57:08Z</cp:lastPrinted>
  <dcterms:modified xsi:type="dcterms:W3CDTF">2005-07-25T07:08:44Z</dcterms:modified>
  <cp:revision>0</cp:revision>
  <dc:subject/>
  <dc:title/>
</cp:coreProperties>
</file>