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 1" sheetId="1" state="visible" r:id="rId2"/>
    <sheet name="Round 2" sheetId="2" state="visible" r:id="rId3"/>
    <sheet name="Round 3" sheetId="3" state="visible" r:id="rId4"/>
    <sheet name="NoA Showdown" sheetId="4" state="visible" r:id="rId5"/>
  </sheets>
  <definedNames>
    <definedName function="false" hidden="false" localSheetId="1" name="_xlnm.Print_Area" vbProcedure="false">'Round 2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t xml:space="preserve">2008 WorldCon Site Selection Results</t>
  </si>
  <si>
    <t xml:space="preserve">Bid</t>
  </si>
  <si>
    <t xml:space="preserve">Mail-In</t>
  </si>
  <si>
    <t xml:space="preserve">Wed</t>
  </si>
  <si>
    <t xml:space="preserve">Thur</t>
  </si>
  <si>
    <t xml:space="preserve">Fri</t>
  </si>
  <si>
    <t xml:space="preserve">Total</t>
  </si>
  <si>
    <t xml:space="preserve">Chicago in 2008</t>
  </si>
  <si>
    <t xml:space="preserve">Columbus in 2008</t>
  </si>
  <si>
    <t xml:space="preserve">Denver in 2008</t>
  </si>
  <si>
    <t xml:space="preserve">Monkeys Eyebrow</t>
  </si>
  <si>
    <t xml:space="preserve">Geneva</t>
  </si>
  <si>
    <t xml:space="preserve">Hollister</t>
  </si>
  <si>
    <t xml:space="preserve">Minneapolis in 73</t>
  </si>
  <si>
    <t xml:space="preserve">95 in 95</t>
  </si>
  <si>
    <t xml:space="preserve">None of the Above</t>
  </si>
  <si>
    <t xml:space="preserve">Total With Preference</t>
  </si>
  <si>
    <t xml:space="preserve"># Needed to Win</t>
  </si>
  <si>
    <t xml:space="preserve">No Preference</t>
  </si>
  <si>
    <t xml:space="preserve">Total Valid Ballots</t>
  </si>
  <si>
    <t xml:space="preserve">Round 2</t>
  </si>
  <si>
    <t xml:space="preserve">Change</t>
  </si>
  <si>
    <t xml:space="preserve">Round 3</t>
  </si>
  <si>
    <t xml:space="preserve">None of the Above "Showdown"</t>
  </si>
  <si>
    <t xml:space="preserve">&lt;winner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;&quot;&quot;"/>
    <numFmt numFmtId="166" formatCode="\+#,##0_);[RED]\(#,##0\);&quot;&quot;"/>
    <numFmt numFmtId="167" formatCode="[$-409]#,##0_);[RED]\(#,##0\)"/>
    <numFmt numFmtId="168" formatCode=";[RED]&quot;ERROR&quot;;;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26.84"/>
    <col collapsed="false" customWidth="true" hidden="false" outlineLevel="0" max="4" min="4" style="0" width="3.7"/>
    <col collapsed="false" customWidth="true" hidden="false" outlineLevel="0" max="7" min="7" style="0" width="3.7"/>
    <col collapsed="false" customWidth="true" hidden="false" outlineLevel="0" max="10" min="10" style="0" width="3.7"/>
    <col collapsed="false" customWidth="true" hidden="false" outlineLevel="0" max="13" min="13" style="0" width="3.7"/>
    <col collapsed="false" customWidth="true" hidden="false" outlineLevel="0" max="16" min="16" style="0" width="3.7"/>
  </cols>
  <sheetData>
    <row r="1" s="1" customFormat="true" ht="18" hidden="false" customHeight="false" outlineLevel="0" collapsed="false">
      <c r="B1" s="2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3" t="s">
        <v>1</v>
      </c>
      <c r="C3" s="3"/>
      <c r="D3" s="3"/>
      <c r="E3" s="4" t="s">
        <v>2</v>
      </c>
      <c r="F3" s="4"/>
      <c r="G3" s="4"/>
      <c r="H3" s="4" t="s">
        <v>3</v>
      </c>
      <c r="I3" s="4"/>
      <c r="J3" s="4"/>
      <c r="K3" s="4" t="s">
        <v>4</v>
      </c>
      <c r="L3" s="4"/>
      <c r="M3" s="4"/>
      <c r="N3" s="4" t="s">
        <v>5</v>
      </c>
      <c r="O3" s="4"/>
      <c r="P3" s="4"/>
      <c r="Q3" s="4" t="s">
        <v>6</v>
      </c>
    </row>
    <row r="5" customFormat="false" ht="12.75" hidden="false" customHeight="false" outlineLevel="0" collapsed="false">
      <c r="C5" s="0" t="s">
        <v>7</v>
      </c>
      <c r="E5" s="5" t="n">
        <v>88</v>
      </c>
      <c r="F5" s="6"/>
      <c r="G5" s="7"/>
      <c r="H5" s="5" t="n">
        <v>58</v>
      </c>
      <c r="I5" s="6"/>
      <c r="J5" s="7"/>
      <c r="K5" s="5" t="n">
        <v>99</v>
      </c>
      <c r="L5" s="6"/>
      <c r="M5" s="7"/>
      <c r="N5" s="5" t="n">
        <v>244</v>
      </c>
      <c r="O5" s="6"/>
      <c r="P5" s="7"/>
      <c r="Q5" s="7" t="n">
        <v>489</v>
      </c>
      <c r="R5" s="0" t="str">
        <f aca="false">IF(Q5&gt;=$Q$18,"Winner","")</f>
        <v/>
      </c>
    </row>
    <row r="6" customFormat="false" ht="12.75" hidden="false" customHeight="false" outlineLevel="0" collapsed="false">
      <c r="C6" s="0" t="s">
        <v>8</v>
      </c>
      <c r="E6" s="5" t="n">
        <v>55</v>
      </c>
      <c r="F6" s="6"/>
      <c r="G6" s="7"/>
      <c r="H6" s="5" t="n">
        <v>43</v>
      </c>
      <c r="I6" s="6"/>
      <c r="J6" s="7"/>
      <c r="K6" s="5" t="n">
        <v>98</v>
      </c>
      <c r="L6" s="6"/>
      <c r="M6" s="7"/>
      <c r="N6" s="5" t="n">
        <v>237</v>
      </c>
      <c r="O6" s="6"/>
      <c r="P6" s="7"/>
      <c r="Q6" s="7" t="n">
        <v>433</v>
      </c>
      <c r="R6" s="0" t="str">
        <f aca="false">IF(Q6&gt;=$Q$18,"Winner","")</f>
        <v/>
      </c>
    </row>
    <row r="7" customFormat="false" ht="12.75" hidden="false" customHeight="false" outlineLevel="0" collapsed="false">
      <c r="C7" s="0" t="s">
        <v>9</v>
      </c>
      <c r="E7" s="5" t="n">
        <v>69</v>
      </c>
      <c r="F7" s="6"/>
      <c r="G7" s="7"/>
      <c r="H7" s="5" t="n">
        <v>45</v>
      </c>
      <c r="I7" s="6"/>
      <c r="J7" s="7"/>
      <c r="K7" s="5" t="n">
        <v>111</v>
      </c>
      <c r="L7" s="6"/>
      <c r="M7" s="7"/>
      <c r="N7" s="5" t="n">
        <v>269</v>
      </c>
      <c r="O7" s="6"/>
      <c r="P7" s="7"/>
      <c r="Q7" s="7" t="n">
        <v>494</v>
      </c>
      <c r="R7" s="0" t="str">
        <f aca="false">IF(Q7&gt;=$Q$18,"Winner","")</f>
        <v/>
      </c>
    </row>
    <row r="8" customFormat="false" ht="12.75" hidden="false" customHeight="false" outlineLevel="0" collapsed="false">
      <c r="C8" s="8"/>
      <c r="E8" s="5"/>
      <c r="F8" s="6"/>
      <c r="G8" s="7"/>
      <c r="H8" s="5"/>
      <c r="I8" s="6"/>
      <c r="J8" s="7"/>
      <c r="K8" s="5"/>
      <c r="L8" s="6"/>
      <c r="M8" s="7"/>
      <c r="N8" s="5"/>
      <c r="O8" s="6"/>
      <c r="P8" s="7"/>
      <c r="Q8" s="7"/>
    </row>
    <row r="9" customFormat="false" ht="12.75" hidden="false" customHeight="false" outlineLevel="0" collapsed="false">
      <c r="C9" s="9" t="s">
        <v>10</v>
      </c>
      <c r="E9" s="5" t="n">
        <v>1</v>
      </c>
      <c r="F9" s="6"/>
      <c r="G9" s="7"/>
      <c r="H9" s="5"/>
      <c r="I9" s="6"/>
      <c r="J9" s="7"/>
      <c r="K9" s="5" t="n">
        <v>1</v>
      </c>
      <c r="L9" s="6"/>
      <c r="M9" s="7"/>
      <c r="N9" s="5"/>
      <c r="O9" s="6"/>
      <c r="P9" s="7"/>
      <c r="Q9" s="7" t="n">
        <v>2</v>
      </c>
      <c r="R9" s="0" t="str">
        <f aca="false">IF(Q9&gt;=$Q$18,"Winner","")</f>
        <v/>
      </c>
    </row>
    <row r="10" customFormat="false" ht="12.75" hidden="false" customHeight="false" outlineLevel="0" collapsed="false">
      <c r="C10" s="9" t="s">
        <v>11</v>
      </c>
      <c r="E10" s="5" t="n">
        <v>1</v>
      </c>
      <c r="F10" s="6"/>
      <c r="G10" s="7"/>
      <c r="H10" s="5"/>
      <c r="I10" s="6"/>
      <c r="J10" s="7"/>
      <c r="K10" s="5" t="n">
        <v>2</v>
      </c>
      <c r="L10" s="6"/>
      <c r="M10" s="7"/>
      <c r="N10" s="5"/>
      <c r="O10" s="6"/>
      <c r="P10" s="7"/>
      <c r="Q10" s="7" t="n">
        <v>3</v>
      </c>
      <c r="R10" s="0" t="str">
        <f aca="false">IF(Q10&gt;=$Q$18,"Winner","")</f>
        <v/>
      </c>
    </row>
    <row r="11" customFormat="false" ht="12.75" hidden="false" customHeight="false" outlineLevel="0" collapsed="false">
      <c r="C11" s="9" t="s">
        <v>12</v>
      </c>
      <c r="E11" s="5" t="n">
        <v>1</v>
      </c>
      <c r="F11" s="6"/>
      <c r="G11" s="7"/>
      <c r="H11" s="5" t="n">
        <v>6</v>
      </c>
      <c r="I11" s="6"/>
      <c r="J11" s="7"/>
      <c r="K11" s="5" t="n">
        <v>21</v>
      </c>
      <c r="L11" s="6"/>
      <c r="M11" s="7"/>
      <c r="N11" s="5" t="n">
        <v>51</v>
      </c>
      <c r="O11" s="6"/>
      <c r="P11" s="7"/>
      <c r="Q11" s="7" t="n">
        <v>79</v>
      </c>
      <c r="R11" s="0" t="str">
        <f aca="false">IF(Q11&gt;=$Q$18,"Winner","")</f>
        <v/>
      </c>
    </row>
    <row r="12" customFormat="false" ht="12.75" hidden="false" customHeight="false" outlineLevel="0" collapsed="false">
      <c r="C12" s="9" t="s">
        <v>13</v>
      </c>
      <c r="E12" s="5" t="n">
        <v>1</v>
      </c>
      <c r="F12" s="6"/>
      <c r="G12" s="7"/>
      <c r="H12" s="5" t="n">
        <v>1</v>
      </c>
      <c r="I12" s="6"/>
      <c r="J12" s="7"/>
      <c r="K12" s="5"/>
      <c r="L12" s="6"/>
      <c r="M12" s="7"/>
      <c r="N12" s="5" t="n">
        <v>2</v>
      </c>
      <c r="O12" s="6"/>
      <c r="P12" s="7"/>
      <c r="Q12" s="7" t="n">
        <v>4</v>
      </c>
      <c r="R12" s="0" t="str">
        <f aca="false">IF(Q12&gt;=$Q$18,"Winner","")</f>
        <v/>
      </c>
    </row>
    <row r="13" customFormat="false" ht="12.75" hidden="false" customHeight="false" outlineLevel="0" collapsed="false">
      <c r="C13" s="9" t="s">
        <v>14</v>
      </c>
      <c r="E13" s="5"/>
      <c r="F13" s="6"/>
      <c r="G13" s="7"/>
      <c r="H13" s="5"/>
      <c r="I13" s="6"/>
      <c r="J13" s="7"/>
      <c r="K13" s="5"/>
      <c r="L13" s="6"/>
      <c r="M13" s="7"/>
      <c r="N13" s="5" t="n">
        <v>2</v>
      </c>
      <c r="O13" s="6"/>
      <c r="P13" s="7"/>
      <c r="Q13" s="7" t="n">
        <v>2</v>
      </c>
      <c r="R13" s="0" t="str">
        <f aca="false">IF(Q13&gt;=$Q$18,"Winner","")</f>
        <v/>
      </c>
    </row>
    <row r="14" customFormat="false" ht="12.75" hidden="false" customHeight="false" outlineLevel="0" collapsed="false">
      <c r="E14" s="5"/>
      <c r="F14" s="6"/>
      <c r="G14" s="7"/>
      <c r="H14" s="5"/>
      <c r="I14" s="6"/>
      <c r="J14" s="7"/>
      <c r="K14" s="5"/>
      <c r="L14" s="6"/>
      <c r="M14" s="7"/>
      <c r="N14" s="5"/>
      <c r="O14" s="6"/>
      <c r="P14" s="7"/>
      <c r="Q14" s="7"/>
    </row>
    <row r="15" customFormat="false" ht="12.75" hidden="false" customHeight="false" outlineLevel="0" collapsed="false">
      <c r="C15" s="0" t="s">
        <v>15</v>
      </c>
      <c r="E15" s="5" t="n">
        <v>1</v>
      </c>
      <c r="F15" s="6"/>
      <c r="G15" s="7"/>
      <c r="H15" s="5" t="n">
        <v>1</v>
      </c>
      <c r="I15" s="6"/>
      <c r="J15" s="7"/>
      <c r="K15" s="5" t="n">
        <v>3</v>
      </c>
      <c r="L15" s="6"/>
      <c r="M15" s="7"/>
      <c r="N15" s="5" t="n">
        <v>5</v>
      </c>
      <c r="O15" s="6"/>
      <c r="P15" s="7"/>
      <c r="Q15" s="7" t="n">
        <v>10</v>
      </c>
      <c r="R15" s="0" t="str">
        <f aca="false">IF(Q15&gt;=$Q$18,"Winner","")</f>
        <v/>
      </c>
    </row>
    <row r="16" customFormat="false" ht="12.75" hidden="false" customHeight="false" outlineLevel="0" collapsed="false">
      <c r="B16" s="10"/>
      <c r="C16" s="10"/>
      <c r="D16" s="10"/>
      <c r="E16" s="10"/>
      <c r="F16" s="11"/>
      <c r="G16" s="10"/>
      <c r="H16" s="10"/>
      <c r="I16" s="11"/>
      <c r="J16" s="10"/>
      <c r="K16" s="10"/>
      <c r="L16" s="11"/>
      <c r="M16" s="10"/>
      <c r="N16" s="10"/>
      <c r="O16" s="11"/>
      <c r="P16" s="10"/>
      <c r="Q16" s="10"/>
    </row>
    <row r="17" s="12" customFormat="true" ht="12.75" hidden="false" customHeight="false" outlineLevel="0" collapsed="false">
      <c r="B17" s="13" t="s">
        <v>16</v>
      </c>
      <c r="C17" s="13"/>
      <c r="D17" s="13"/>
      <c r="E17" s="13" t="n">
        <v>217</v>
      </c>
      <c r="F17" s="14"/>
      <c r="G17" s="13"/>
      <c r="H17" s="13" t="n">
        <v>154</v>
      </c>
      <c r="I17" s="14"/>
      <c r="J17" s="13"/>
      <c r="K17" s="13" t="n">
        <v>335</v>
      </c>
      <c r="L17" s="14"/>
      <c r="M17" s="13"/>
      <c r="N17" s="13" t="n">
        <v>810</v>
      </c>
      <c r="O17" s="14"/>
      <c r="P17" s="13"/>
      <c r="Q17" s="13" t="n">
        <v>1516</v>
      </c>
    </row>
    <row r="18" customFormat="false" ht="12.75" hidden="false" customHeight="false" outlineLevel="0" collapsed="false">
      <c r="B18" s="0" t="s">
        <v>17</v>
      </c>
      <c r="F18" s="8"/>
      <c r="I18" s="8"/>
      <c r="L18" s="8"/>
      <c r="O18" s="8"/>
      <c r="Q18" s="0" t="n">
        <v>759</v>
      </c>
    </row>
    <row r="19" customFormat="false" ht="12.75" hidden="false" customHeight="false" outlineLevel="0" collapsed="false">
      <c r="F19" s="8"/>
      <c r="I19" s="8"/>
      <c r="L19" s="8"/>
      <c r="O19" s="8"/>
    </row>
    <row r="20" customFormat="false" ht="12.75" hidden="false" customHeight="false" outlineLevel="0" collapsed="false">
      <c r="C20" s="0" t="s">
        <v>18</v>
      </c>
      <c r="E20" s="9" t="n">
        <v>5</v>
      </c>
      <c r="F20" s="8"/>
      <c r="H20" s="9" t="n">
        <v>3</v>
      </c>
      <c r="I20" s="8"/>
      <c r="K20" s="9" t="n">
        <v>7</v>
      </c>
      <c r="L20" s="8"/>
      <c r="N20" s="9" t="n">
        <v>30</v>
      </c>
      <c r="O20" s="8"/>
      <c r="Q20" s="7" t="n">
        <v>45</v>
      </c>
    </row>
    <row r="22" customFormat="false" ht="13.5" hidden="false" customHeight="false" outlineLevel="0" collapsed="false">
      <c r="B22" s="15" t="s">
        <v>19</v>
      </c>
      <c r="C22" s="15"/>
      <c r="D22" s="15"/>
      <c r="E22" s="15" t="n">
        <v>222</v>
      </c>
      <c r="F22" s="15"/>
      <c r="G22" s="15"/>
      <c r="H22" s="15" t="n">
        <v>157</v>
      </c>
      <c r="I22" s="15"/>
      <c r="J22" s="15"/>
      <c r="K22" s="15" t="n">
        <v>342</v>
      </c>
      <c r="L22" s="15"/>
      <c r="M22" s="15"/>
      <c r="N22" s="15" t="n">
        <v>840</v>
      </c>
      <c r="O22" s="15"/>
      <c r="P22" s="15"/>
      <c r="Q22" s="15" t="n">
        <v>1561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84"/>
    <col collapsed="false" customWidth="true" hidden="false" outlineLevel="0" max="3" min="3" style="0" width="3.7"/>
    <col collapsed="false" customWidth="true" hidden="false" outlineLevel="0" max="6" min="6" style="0" width="3.7"/>
    <col collapsed="false" customWidth="true" hidden="false" outlineLevel="0" max="9" min="9" style="0" width="3.7"/>
    <col collapsed="false" customWidth="true" hidden="false" outlineLevel="0" max="12" min="12" style="0" width="3.7"/>
    <col collapsed="false" customWidth="true" hidden="false" outlineLevel="0" max="15" min="15" style="0" width="3.7"/>
    <col collapsed="false" customWidth="true" hidden="false" outlineLevel="0" max="17" min="17" style="12" width="9.14"/>
  </cols>
  <sheetData>
    <row r="1" s="1" customFormat="true" ht="18" hidden="false" customHeight="false" outlineLevel="0" collapsed="false">
      <c r="A1" s="1" t="str">
        <f aca="false">'Round 1'!B1</f>
        <v>2008 WorldCon Site Selection Results</v>
      </c>
      <c r="P1" s="16" t="s">
        <v>2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4" t="s">
        <v>2</v>
      </c>
      <c r="E3" s="4" t="s">
        <v>21</v>
      </c>
      <c r="F3" s="4"/>
      <c r="G3" s="4" t="s">
        <v>3</v>
      </c>
      <c r="H3" s="4" t="s">
        <v>21</v>
      </c>
      <c r="I3" s="4"/>
      <c r="J3" s="4" t="s">
        <v>4</v>
      </c>
      <c r="K3" s="4" t="s">
        <v>21</v>
      </c>
      <c r="L3" s="4"/>
      <c r="M3" s="4" t="s">
        <v>5</v>
      </c>
      <c r="N3" s="4" t="s">
        <v>21</v>
      </c>
      <c r="O3" s="4"/>
      <c r="P3" s="4" t="s">
        <v>6</v>
      </c>
    </row>
    <row r="5" customFormat="false" ht="12.75" hidden="false" customHeight="false" outlineLevel="0" collapsed="false">
      <c r="B5" s="0" t="str">
        <f aca="false">'Round 1'!C5</f>
        <v>Chicago in 2008</v>
      </c>
      <c r="D5" s="7" t="n">
        <f aca="false">'Round 1'!E5+'Round 2'!E5</f>
        <v>89</v>
      </c>
      <c r="E5" s="17" t="n">
        <v>1</v>
      </c>
      <c r="F5" s="18"/>
      <c r="G5" s="7" t="n">
        <f aca="false">'Round 1'!H5+'Round 2'!H5</f>
        <v>58</v>
      </c>
      <c r="H5" s="17"/>
      <c r="I5" s="18"/>
      <c r="J5" s="7" t="n">
        <f aca="false">'Round 1'!K5+'Round 2'!K5</f>
        <v>109</v>
      </c>
      <c r="K5" s="17" t="n">
        <v>10</v>
      </c>
      <c r="L5" s="18"/>
      <c r="M5" s="7" t="n">
        <f aca="false">'Round 1'!N5+'Round 2'!N5</f>
        <v>252</v>
      </c>
      <c r="N5" s="17" t="n">
        <v>8</v>
      </c>
      <c r="O5" s="18"/>
      <c r="P5" s="7" t="n">
        <f aca="false">SUM(M5,J5,G5,D5)</f>
        <v>508</v>
      </c>
      <c r="Q5" s="12" t="str">
        <f aca="false">IF(ABS(SUM(D$23:N$23))&lt;0.005,IF(P5&gt;=$P$18,"Winner",""),"")</f>
        <v/>
      </c>
    </row>
    <row r="6" customFormat="false" ht="12.75" hidden="false" customHeight="false" outlineLevel="0" collapsed="false">
      <c r="B6" s="0" t="str">
        <f aca="false">'Round 1'!C6</f>
        <v>Columbus in 2008</v>
      </c>
      <c r="D6" s="7" t="n">
        <f aca="false">'Round 1'!E6+'Round 2'!E6</f>
        <v>57</v>
      </c>
      <c r="E6" s="17" t="n">
        <v>2</v>
      </c>
      <c r="F6" s="18"/>
      <c r="G6" s="7" t="n">
        <f aca="false">'Round 1'!H6+'Round 2'!H6</f>
        <v>46</v>
      </c>
      <c r="H6" s="17" t="n">
        <v>3</v>
      </c>
      <c r="I6" s="18"/>
      <c r="J6" s="7" t="n">
        <f aca="false">'Round 1'!K6+'Round 2'!K6</f>
        <v>105</v>
      </c>
      <c r="K6" s="17" t="n">
        <v>7</v>
      </c>
      <c r="L6" s="18"/>
      <c r="M6" s="7" t="n">
        <f aca="false">'Round 1'!N6+'Round 2'!N6</f>
        <v>247</v>
      </c>
      <c r="N6" s="17" t="n">
        <v>10</v>
      </c>
      <c r="O6" s="18"/>
      <c r="P6" s="7" t="n">
        <f aca="false">SUM(M6,J6,G6,D6)</f>
        <v>455</v>
      </c>
      <c r="Q6" s="12" t="str">
        <f aca="false">IF(ABS(SUM(D$23:N$23))&lt;0.005,IF(P6&gt;=$P$18,"Winner",""),"")</f>
        <v/>
      </c>
    </row>
    <row r="7" customFormat="false" ht="12.75" hidden="false" customHeight="false" outlineLevel="0" collapsed="false">
      <c r="B7" s="0" t="str">
        <f aca="false">'Round 1'!C7</f>
        <v>Denver in 2008</v>
      </c>
      <c r="D7" s="7" t="n">
        <f aca="false">'Round 1'!E7+'Round 2'!E7</f>
        <v>71</v>
      </c>
      <c r="E7" s="17" t="n">
        <v>2</v>
      </c>
      <c r="F7" s="18"/>
      <c r="G7" s="7" t="n">
        <f aca="false">'Round 1'!H7+'Round 2'!H7</f>
        <v>49</v>
      </c>
      <c r="H7" s="17" t="n">
        <v>4</v>
      </c>
      <c r="I7" s="18"/>
      <c r="J7" s="7" t="n">
        <f aca="false">'Round 1'!K7+'Round 2'!K7</f>
        <v>118</v>
      </c>
      <c r="K7" s="17" t="n">
        <v>7</v>
      </c>
      <c r="L7" s="18"/>
      <c r="M7" s="7" t="n">
        <f aca="false">'Round 1'!N7+'Round 2'!N7</f>
        <v>302</v>
      </c>
      <c r="N7" s="17" t="n">
        <v>33</v>
      </c>
      <c r="O7" s="18"/>
      <c r="P7" s="7" t="n">
        <f aca="false">SUM(M7,J7,G7,D7)</f>
        <v>540</v>
      </c>
      <c r="Q7" s="12" t="str">
        <f aca="false">IF(ABS(SUM(D$23:N$23))&lt;0.005,IF(P7&gt;=$P$18,"Winner",""),"")</f>
        <v/>
      </c>
    </row>
    <row r="8" customFormat="false" ht="12.75" hidden="false" customHeight="false" outlineLevel="0" collapsed="false">
      <c r="D8" s="7"/>
      <c r="E8" s="17"/>
      <c r="F8" s="18"/>
      <c r="G8" s="7"/>
      <c r="H8" s="17"/>
      <c r="I8" s="18"/>
      <c r="J8" s="7"/>
      <c r="K8" s="17"/>
      <c r="L8" s="18"/>
      <c r="M8" s="7"/>
      <c r="N8" s="17"/>
      <c r="O8" s="18"/>
      <c r="P8" s="7"/>
      <c r="Q8" s="12" t="str">
        <f aca="false">IF(ABS(SUM(D$23:N$23))&lt;0.005,IF(P8&gt;=$P$18,"Winner",""),"")</f>
        <v/>
      </c>
    </row>
    <row r="9" customFormat="false" ht="12.75" hidden="false" customHeight="false" outlineLevel="0" collapsed="false">
      <c r="B9" s="0" t="str">
        <f aca="false">'Round 1'!C9</f>
        <v>Monkeys Eyebrow</v>
      </c>
      <c r="D9" s="7" t="n">
        <f aca="false">'Round 1'!E9+'Round 2'!E9</f>
        <v>0</v>
      </c>
      <c r="E9" s="17" t="n">
        <v>-1</v>
      </c>
      <c r="F9" s="18"/>
      <c r="G9" s="7" t="n">
        <f aca="false">'Round 1'!H9+'Round 2'!H9</f>
        <v>0</v>
      </c>
      <c r="H9" s="17"/>
      <c r="I9" s="18"/>
      <c r="J9" s="7" t="n">
        <f aca="false">'Round 1'!K9+'Round 2'!K9</f>
        <v>0</v>
      </c>
      <c r="K9" s="17" t="n">
        <v>-1</v>
      </c>
      <c r="L9" s="18"/>
      <c r="M9" s="7" t="n">
        <f aca="false">'Round 1'!N9+'Round 2'!N9</f>
        <v>0</v>
      </c>
      <c r="N9" s="17"/>
      <c r="O9" s="18"/>
      <c r="P9" s="7" t="n">
        <f aca="false">SUM(M9,J9,G9,D9)</f>
        <v>0</v>
      </c>
      <c r="Q9" s="12" t="str">
        <f aca="false">IF(ABS(SUM(D$23:N$23))&lt;0.005,IF(P9&gt;=$P$18,"Winner",""),"")</f>
        <v/>
      </c>
    </row>
    <row r="10" customFormat="false" ht="12.75" hidden="false" customHeight="false" outlineLevel="0" collapsed="false">
      <c r="B10" s="0" t="str">
        <f aca="false">'Round 1'!C10</f>
        <v>Geneva</v>
      </c>
      <c r="D10" s="7" t="n">
        <f aca="false">'Round 1'!E10+'Round 2'!E10</f>
        <v>0</v>
      </c>
      <c r="E10" s="17" t="n">
        <v>-1</v>
      </c>
      <c r="F10" s="18"/>
      <c r="G10" s="7" t="n">
        <f aca="false">'Round 1'!H10+'Round 2'!H10</f>
        <v>0</v>
      </c>
      <c r="H10" s="17"/>
      <c r="I10" s="18"/>
      <c r="J10" s="7" t="n">
        <f aca="false">'Round 1'!K10+'Round 2'!K10</f>
        <v>0</v>
      </c>
      <c r="K10" s="17" t="n">
        <v>-2</v>
      </c>
      <c r="L10" s="18"/>
      <c r="M10" s="7" t="n">
        <f aca="false">'Round 1'!N10+'Round 2'!N10</f>
        <v>0</v>
      </c>
      <c r="N10" s="17"/>
      <c r="O10" s="18"/>
      <c r="P10" s="7" t="n">
        <f aca="false">SUM(M10,J10,G10,D10)</f>
        <v>0</v>
      </c>
      <c r="Q10" s="12" t="str">
        <f aca="false">IF(ABS(SUM(D$23:N$23))&lt;0.005,IF(P10&gt;=$P$18,"Winner",""),"")</f>
        <v/>
      </c>
    </row>
    <row r="11" customFormat="false" ht="12.75" hidden="false" customHeight="false" outlineLevel="0" collapsed="false">
      <c r="B11" s="0" t="str">
        <f aca="false">'Round 1'!C11</f>
        <v>Hollister</v>
      </c>
      <c r="D11" s="7" t="n">
        <f aca="false">'Round 1'!E11+'Round 2'!E11</f>
        <v>0</v>
      </c>
      <c r="E11" s="17" t="n">
        <v>-1</v>
      </c>
      <c r="F11" s="18"/>
      <c r="G11" s="7" t="n">
        <f aca="false">'Round 1'!H11+'Round 2'!H11</f>
        <v>0</v>
      </c>
      <c r="H11" s="17" t="n">
        <v>-6</v>
      </c>
      <c r="I11" s="18"/>
      <c r="J11" s="7" t="n">
        <f aca="false">'Round 1'!K11+'Round 2'!K11</f>
        <v>0</v>
      </c>
      <c r="K11" s="17" t="n">
        <v>-21</v>
      </c>
      <c r="L11" s="18"/>
      <c r="M11" s="7" t="n">
        <f aca="false">'Round 1'!N11+'Round 2'!N11</f>
        <v>0</v>
      </c>
      <c r="N11" s="17" t="n">
        <v>-51</v>
      </c>
      <c r="O11" s="18"/>
      <c r="P11" s="7" t="n">
        <f aca="false">SUM(M11,J11,G11,D11)</f>
        <v>0</v>
      </c>
      <c r="Q11" s="12" t="str">
        <f aca="false">IF(ABS(SUM(D$23:N$23))&lt;0.005,IF(P11&gt;=$P$18,"Winner",""),"")</f>
        <v/>
      </c>
    </row>
    <row r="12" customFormat="false" ht="12.75" hidden="false" customHeight="false" outlineLevel="0" collapsed="false">
      <c r="B12" s="0" t="str">
        <f aca="false">'Round 1'!C12</f>
        <v>Minneapolis in 73</v>
      </c>
      <c r="D12" s="7" t="n">
        <f aca="false">'Round 1'!E12+'Round 2'!E12</f>
        <v>0</v>
      </c>
      <c r="E12" s="17" t="n">
        <v>-1</v>
      </c>
      <c r="F12" s="18"/>
      <c r="G12" s="7" t="n">
        <f aca="false">'Round 1'!H12+'Round 2'!H12</f>
        <v>0</v>
      </c>
      <c r="H12" s="17" t="n">
        <v>-1</v>
      </c>
      <c r="I12" s="18"/>
      <c r="J12" s="7" t="n">
        <f aca="false">'Round 1'!K12+'Round 2'!K12</f>
        <v>0</v>
      </c>
      <c r="K12" s="17"/>
      <c r="L12" s="18"/>
      <c r="M12" s="7" t="n">
        <f aca="false">'Round 1'!N12+'Round 2'!N12</f>
        <v>0</v>
      </c>
      <c r="N12" s="17" t="n">
        <v>-2</v>
      </c>
      <c r="O12" s="18"/>
      <c r="P12" s="7" t="n">
        <f aca="false">SUM(M12,J12,G12,D12)</f>
        <v>0</v>
      </c>
      <c r="Q12" s="12" t="str">
        <f aca="false">IF(ABS(SUM(D$23:N$23))&lt;0.005,IF(P12&gt;=$P$18,"Winner",""),"")</f>
        <v/>
      </c>
    </row>
    <row r="13" customFormat="false" ht="12.75" hidden="false" customHeight="false" outlineLevel="0" collapsed="false">
      <c r="B13" s="0" t="str">
        <f aca="false">'Round 1'!C13</f>
        <v>95 in 95</v>
      </c>
      <c r="D13" s="7" t="n">
        <f aca="false">'Round 1'!E13+'Round 2'!E13</f>
        <v>0</v>
      </c>
      <c r="E13" s="17"/>
      <c r="F13" s="18"/>
      <c r="G13" s="7" t="n">
        <f aca="false">'Round 1'!H13+'Round 2'!H13</f>
        <v>0</v>
      </c>
      <c r="H13" s="17"/>
      <c r="I13" s="18"/>
      <c r="J13" s="7" t="n">
        <f aca="false">'Round 1'!K13+'Round 2'!K13</f>
        <v>0</v>
      </c>
      <c r="K13" s="17"/>
      <c r="L13" s="18"/>
      <c r="M13" s="7" t="n">
        <f aca="false">'Round 1'!N13+'Round 2'!N13</f>
        <v>0</v>
      </c>
      <c r="N13" s="17" t="n">
        <v>-2</v>
      </c>
      <c r="O13" s="18"/>
      <c r="P13" s="7" t="n">
        <f aca="false">SUM(M13,J13,G13,D13)</f>
        <v>0</v>
      </c>
      <c r="Q13" s="12" t="str">
        <f aca="false">IF(ABS(SUM(D$23:N$23))&lt;0.005,IF(P13&gt;=$P$18,"Winner",""),"")</f>
        <v/>
      </c>
    </row>
    <row r="14" customFormat="false" ht="12.75" hidden="false" customHeight="false" outlineLevel="0" collapsed="false">
      <c r="D14" s="7"/>
      <c r="E14" s="17"/>
      <c r="F14" s="18"/>
      <c r="G14" s="7"/>
      <c r="H14" s="17"/>
      <c r="I14" s="18"/>
      <c r="J14" s="7"/>
      <c r="K14" s="17"/>
      <c r="L14" s="18"/>
      <c r="M14" s="7"/>
      <c r="N14" s="17"/>
      <c r="O14" s="18"/>
      <c r="P14" s="7"/>
      <c r="Q14" s="12" t="str">
        <f aca="false">IF(ABS(SUM(D$23:N$23))&lt;0.005,IF(P14&gt;=$P$18,"Winner",""),"")</f>
        <v/>
      </c>
    </row>
    <row r="15" customFormat="false" ht="12.75" hidden="false" customHeight="false" outlineLevel="0" collapsed="false">
      <c r="B15" s="0" t="s">
        <v>15</v>
      </c>
      <c r="D15" s="7" t="n">
        <f aca="false">'Round 1'!E15+'Round 2'!E15</f>
        <v>0</v>
      </c>
      <c r="E15" s="17" t="n">
        <v>-1</v>
      </c>
      <c r="F15" s="18"/>
      <c r="G15" s="7" t="n">
        <f aca="false">'Round 1'!H15+'Round 2'!H15</f>
        <v>0</v>
      </c>
      <c r="H15" s="17" t="n">
        <v>-1</v>
      </c>
      <c r="I15" s="18"/>
      <c r="J15" s="7" t="n">
        <f aca="false">'Round 1'!K15+'Round 2'!K15</f>
        <v>0</v>
      </c>
      <c r="K15" s="17" t="n">
        <v>-3</v>
      </c>
      <c r="L15" s="18"/>
      <c r="M15" s="7" t="n">
        <f aca="false">'Round 1'!N15+'Round 2'!N15</f>
        <v>0</v>
      </c>
      <c r="N15" s="17" t="n">
        <v>-5</v>
      </c>
      <c r="O15" s="18"/>
      <c r="P15" s="7" t="n">
        <f aca="false">SUM(M15,J15,G15,D15)</f>
        <v>0</v>
      </c>
      <c r="Q15" s="12" t="str">
        <f aca="false">IF(ABS(SUM(D$23:N$23))&lt;0.005,IF(P15&gt;=$P$18,"Winner",""),"")</f>
        <v/>
      </c>
    </row>
    <row r="16" customFormat="false" ht="12.75" hidden="false" customHeight="false" outlineLevel="0" collapsed="false">
      <c r="A16" s="10"/>
      <c r="B16" s="10"/>
      <c r="C16" s="10"/>
      <c r="D16" s="19"/>
      <c r="E16" s="20"/>
      <c r="F16" s="19"/>
      <c r="G16" s="19"/>
      <c r="H16" s="20"/>
      <c r="I16" s="19"/>
      <c r="J16" s="19"/>
      <c r="K16" s="20"/>
      <c r="L16" s="19"/>
      <c r="M16" s="19"/>
      <c r="N16" s="20"/>
      <c r="O16" s="19"/>
      <c r="P16" s="19"/>
    </row>
    <row r="17" s="12" customFormat="true" ht="12.75" hidden="false" customHeight="false" outlineLevel="0" collapsed="false">
      <c r="A17" s="13" t="s">
        <v>16</v>
      </c>
      <c r="B17" s="13"/>
      <c r="C17" s="13"/>
      <c r="D17" s="21" t="n">
        <f aca="false">SUM(D3:D16)</f>
        <v>217</v>
      </c>
      <c r="E17" s="22"/>
      <c r="F17" s="21"/>
      <c r="G17" s="21" t="n">
        <f aca="false">SUM(G3:G16)</f>
        <v>153</v>
      </c>
      <c r="H17" s="22"/>
      <c r="I17" s="21"/>
      <c r="J17" s="21" t="n">
        <f aca="false">SUM(J3:J16)</f>
        <v>332</v>
      </c>
      <c r="K17" s="22"/>
      <c r="L17" s="21"/>
      <c r="M17" s="21" t="n">
        <f aca="false">SUM(M3:M16)</f>
        <v>801</v>
      </c>
      <c r="N17" s="22"/>
      <c r="O17" s="21"/>
      <c r="P17" s="21" t="n">
        <f aca="false">SUM(P3:P16)</f>
        <v>1503</v>
      </c>
    </row>
    <row r="18" customFormat="false" ht="12.75" hidden="false" customHeight="false" outlineLevel="0" collapsed="false">
      <c r="A18" s="0" t="s">
        <v>17</v>
      </c>
      <c r="D18" s="18"/>
      <c r="E18" s="17"/>
      <c r="F18" s="18"/>
      <c r="G18" s="18"/>
      <c r="H18" s="17"/>
      <c r="I18" s="18"/>
      <c r="J18" s="18"/>
      <c r="K18" s="17"/>
      <c r="L18" s="18"/>
      <c r="M18" s="18"/>
      <c r="N18" s="17"/>
      <c r="O18" s="18"/>
      <c r="P18" s="18" t="n">
        <f aca="false">INT(P17/2)+1</f>
        <v>752</v>
      </c>
    </row>
    <row r="19" customFormat="false" ht="12.75" hidden="false" customHeight="false" outlineLevel="0" collapsed="false">
      <c r="D19" s="18"/>
      <c r="E19" s="17"/>
      <c r="F19" s="18"/>
      <c r="G19" s="18"/>
      <c r="H19" s="17"/>
      <c r="I19" s="18"/>
      <c r="J19" s="18"/>
      <c r="K19" s="17"/>
      <c r="L19" s="18"/>
      <c r="M19" s="18"/>
      <c r="N19" s="17"/>
      <c r="O19" s="18"/>
      <c r="P19" s="18"/>
    </row>
    <row r="20" customFormat="false" ht="12.75" hidden="false" customHeight="false" outlineLevel="0" collapsed="false">
      <c r="B20" s="0" t="s">
        <v>18</v>
      </c>
      <c r="D20" s="7" t="n">
        <f aca="false">'Round 1'!E20+'Round 2'!E20</f>
        <v>5</v>
      </c>
      <c r="E20" s="17"/>
      <c r="F20" s="7"/>
      <c r="G20" s="7" t="n">
        <f aca="false">'Round 1'!H20+'Round 2'!H20</f>
        <v>4</v>
      </c>
      <c r="H20" s="17" t="n">
        <v>1</v>
      </c>
      <c r="I20" s="7"/>
      <c r="J20" s="7" t="n">
        <f aca="false">'Round 1'!K20+'Round 2'!K20</f>
        <v>10</v>
      </c>
      <c r="K20" s="17" t="n">
        <v>3</v>
      </c>
      <c r="L20" s="7"/>
      <c r="M20" s="7" t="n">
        <f aca="false">'Round 1'!N20+'Round 2'!N20</f>
        <v>39</v>
      </c>
      <c r="N20" s="17" t="n">
        <v>9</v>
      </c>
      <c r="O20" s="7"/>
      <c r="P20" s="7" t="n">
        <f aca="false">SUM(M20,J20,G20,D20)</f>
        <v>58</v>
      </c>
    </row>
    <row r="22" customFormat="false" ht="13.5" hidden="false" customHeight="false" outlineLevel="0" collapsed="false">
      <c r="A22" s="15" t="s">
        <v>19</v>
      </c>
      <c r="B22" s="15"/>
      <c r="C22" s="15"/>
      <c r="D22" s="15" t="n">
        <f aca="false">SUM(D20,D17)</f>
        <v>222</v>
      </c>
      <c r="E22" s="15"/>
      <c r="F22" s="15"/>
      <c r="G22" s="15" t="n">
        <f aca="false">SUM(G20,G17)</f>
        <v>157</v>
      </c>
      <c r="H22" s="15"/>
      <c r="I22" s="15"/>
      <c r="J22" s="15" t="n">
        <f aca="false">SUM(J20,J17)</f>
        <v>342</v>
      </c>
      <c r="K22" s="15"/>
      <c r="L22" s="15"/>
      <c r="M22" s="15" t="n">
        <f aca="false">SUM(M20,M17)</f>
        <v>840</v>
      </c>
      <c r="N22" s="15"/>
      <c r="O22" s="15"/>
      <c r="P22" s="15" t="n">
        <f aca="false">SUM(P20,P17)</f>
        <v>1561</v>
      </c>
    </row>
    <row r="23" s="12" customFormat="true" ht="13.5" hidden="false" customHeight="false" outlineLevel="0" collapsed="false">
      <c r="D23" s="23" t="n">
        <f aca="false">IF(D22&lt;&gt;'Round 1'!E22,-1,0)</f>
        <v>0</v>
      </c>
      <c r="E23" s="24" t="n">
        <f aca="false">D22-'Round 1'!E22</f>
        <v>0</v>
      </c>
      <c r="G23" s="23" t="n">
        <f aca="false">IF(G22&lt;&gt;'Round 1'!H22,-1,0)</f>
        <v>0</v>
      </c>
      <c r="H23" s="24" t="n">
        <f aca="false">G22-'Round 1'!H22</f>
        <v>0</v>
      </c>
      <c r="J23" s="23" t="n">
        <f aca="false">IF(J22&lt;&gt;'Round 1'!K22,-1,0)</f>
        <v>0</v>
      </c>
      <c r="K23" s="24" t="n">
        <f aca="false">J22-'Round 1'!K22</f>
        <v>0</v>
      </c>
      <c r="M23" s="23" t="n">
        <f aca="false">IF(M22&lt;&gt;'Round 1'!N22,-1,0)</f>
        <v>0</v>
      </c>
      <c r="N23" s="24" t="n">
        <f aca="false">M22-'Round 1'!N22</f>
        <v>0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84"/>
    <col collapsed="false" customWidth="true" hidden="false" outlineLevel="0" max="3" min="3" style="0" width="3.7"/>
    <col collapsed="false" customWidth="true" hidden="false" outlineLevel="0" max="6" min="6" style="0" width="3.7"/>
    <col collapsed="false" customWidth="true" hidden="false" outlineLevel="0" max="9" min="9" style="0" width="3.7"/>
    <col collapsed="false" customWidth="true" hidden="false" outlineLevel="0" max="12" min="12" style="0" width="3.7"/>
    <col collapsed="false" customWidth="true" hidden="false" outlineLevel="0" max="15" min="15" style="0" width="3.7"/>
    <col collapsed="false" customWidth="true" hidden="false" outlineLevel="0" max="17" min="17" style="12" width="9.14"/>
  </cols>
  <sheetData>
    <row r="1" s="1" customFormat="true" ht="18" hidden="false" customHeight="false" outlineLevel="0" collapsed="false">
      <c r="A1" s="1" t="str">
        <f aca="false">'Round 1'!B1</f>
        <v>2008 WorldCon Site Selection Results</v>
      </c>
      <c r="P1" s="16" t="s">
        <v>2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4" t="s">
        <v>2</v>
      </c>
      <c r="E3" s="4" t="s">
        <v>21</v>
      </c>
      <c r="F3" s="4"/>
      <c r="G3" s="4" t="s">
        <v>3</v>
      </c>
      <c r="H3" s="4" t="s">
        <v>21</v>
      </c>
      <c r="I3" s="4"/>
      <c r="J3" s="4" t="s">
        <v>4</v>
      </c>
      <c r="K3" s="4" t="s">
        <v>21</v>
      </c>
      <c r="L3" s="4"/>
      <c r="M3" s="4" t="s">
        <v>5</v>
      </c>
      <c r="N3" s="4" t="s">
        <v>21</v>
      </c>
      <c r="O3" s="4"/>
      <c r="P3" s="4" t="s">
        <v>6</v>
      </c>
    </row>
    <row r="5" customFormat="false" ht="12.75" hidden="false" customHeight="false" outlineLevel="0" collapsed="false">
      <c r="B5" s="0" t="str">
        <f aca="false">'Round 1'!C5</f>
        <v>Chicago in 2008</v>
      </c>
      <c r="D5" s="7" t="n">
        <f aca="false">'Round 2'!D5+E5</f>
        <v>114</v>
      </c>
      <c r="E5" s="17" t="n">
        <v>25</v>
      </c>
      <c r="F5" s="18"/>
      <c r="G5" s="7" t="n">
        <f aca="false">'Round 2'!G5+H5</f>
        <v>75</v>
      </c>
      <c r="H5" s="17" t="n">
        <v>17</v>
      </c>
      <c r="I5" s="18"/>
      <c r="J5" s="7" t="n">
        <f aca="false">'Round 2'!J5+K5</f>
        <v>145</v>
      </c>
      <c r="K5" s="17" t="n">
        <v>36</v>
      </c>
      <c r="L5" s="18"/>
      <c r="M5" s="7" t="n">
        <f aca="false">'Round 2'!M5+N5</f>
        <v>326</v>
      </c>
      <c r="N5" s="17" t="n">
        <v>74</v>
      </c>
      <c r="O5" s="18"/>
      <c r="P5" s="7" t="n">
        <f aca="false">SUM(M5,J5,G5,D5)</f>
        <v>660</v>
      </c>
      <c r="Q5" s="12" t="str">
        <f aca="false">IF(ABS(SUM(D$23:N$23))&lt;0.005,IF(P5&gt;=$P$18,"Winner",""),"")</f>
        <v/>
      </c>
    </row>
    <row r="6" customFormat="false" ht="12.75" hidden="false" customHeight="false" outlineLevel="0" collapsed="false">
      <c r="B6" s="0" t="str">
        <f aca="false">'Round 1'!C6</f>
        <v>Columbus in 2008</v>
      </c>
      <c r="D6" s="7" t="n">
        <f aca="false">'Round 2'!D6+E6</f>
        <v>0</v>
      </c>
      <c r="E6" s="17" t="n">
        <v>-57</v>
      </c>
      <c r="F6" s="18"/>
      <c r="G6" s="7" t="n">
        <f aca="false">'Round 2'!G6+H6</f>
        <v>0</v>
      </c>
      <c r="H6" s="17" t="n">
        <v>-46</v>
      </c>
      <c r="I6" s="18"/>
      <c r="J6" s="7" t="n">
        <f aca="false">'Round 2'!J6+K6</f>
        <v>0</v>
      </c>
      <c r="K6" s="17" t="n">
        <v>-105</v>
      </c>
      <c r="L6" s="18"/>
      <c r="M6" s="7" t="n">
        <f aca="false">'Round 2'!M6+N6</f>
        <v>0</v>
      </c>
      <c r="N6" s="17" t="n">
        <v>-247</v>
      </c>
      <c r="O6" s="18"/>
      <c r="P6" s="7" t="n">
        <f aca="false">SUM(M6,J6,G6,D6)</f>
        <v>0</v>
      </c>
      <c r="Q6" s="12" t="str">
        <f aca="false">IF(ABS(SUM(D$23:N$23))&lt;0.005,IF(P6&gt;=$P$18,"Winner",""),"")</f>
        <v/>
      </c>
    </row>
    <row r="7" customFormat="false" ht="12.75" hidden="false" customHeight="false" outlineLevel="0" collapsed="false">
      <c r="B7" s="0" t="str">
        <f aca="false">'Round 1'!C7</f>
        <v>Denver in 2008</v>
      </c>
      <c r="D7" s="7" t="n">
        <f aca="false">'Round 2'!D7+E7</f>
        <v>84</v>
      </c>
      <c r="E7" s="17" t="n">
        <v>13</v>
      </c>
      <c r="F7" s="18"/>
      <c r="G7" s="7" t="n">
        <f aca="false">'Round 2'!G7+H7</f>
        <v>64</v>
      </c>
      <c r="H7" s="17" t="n">
        <v>15</v>
      </c>
      <c r="I7" s="18"/>
      <c r="J7" s="7" t="n">
        <f aca="false">'Round 2'!J7+K7</f>
        <v>152</v>
      </c>
      <c r="K7" s="17" t="n">
        <v>34</v>
      </c>
      <c r="L7" s="18"/>
      <c r="M7" s="7" t="n">
        <f aca="false">'Round 2'!M7+N7</f>
        <v>372</v>
      </c>
      <c r="N7" s="17" t="n">
        <v>70</v>
      </c>
      <c r="O7" s="18"/>
      <c r="P7" s="7" t="n">
        <f aca="false">SUM(M7,J7,G7,D7)</f>
        <v>672</v>
      </c>
      <c r="Q7" s="12" t="str">
        <f aca="false">IF(ABS(SUM(D$23:N$23))&lt;0.005,IF(P7&gt;=$P$18,"Winner",""),"")</f>
        <v>Winner</v>
      </c>
    </row>
    <row r="8" customFormat="false" ht="12.75" hidden="false" customHeight="false" outlineLevel="0" collapsed="false">
      <c r="D8" s="7"/>
      <c r="E8" s="17"/>
      <c r="F8" s="18"/>
      <c r="G8" s="7"/>
      <c r="H8" s="17"/>
      <c r="I8" s="18"/>
      <c r="J8" s="7"/>
      <c r="K8" s="17"/>
      <c r="L8" s="18"/>
      <c r="M8" s="7"/>
      <c r="N8" s="17"/>
      <c r="O8" s="18"/>
      <c r="P8" s="7"/>
      <c r="Q8" s="12" t="str">
        <f aca="false">IF(ABS(SUM(D$23:N$23))&lt;0.005,IF(P8&gt;=$P$18,"Winner",""),"")</f>
        <v/>
      </c>
    </row>
    <row r="9" customFormat="false" ht="12.75" hidden="false" customHeight="false" outlineLevel="0" collapsed="false">
      <c r="B9" s="0" t="str">
        <f aca="false">'Round 1'!C9</f>
        <v>Monkeys Eyebrow</v>
      </c>
      <c r="D9" s="7" t="n">
        <f aca="false">'Round 2'!D9+E9</f>
        <v>0</v>
      </c>
      <c r="E9" s="17"/>
      <c r="F9" s="18"/>
      <c r="G9" s="7" t="n">
        <f aca="false">'Round 2'!G9+H9</f>
        <v>0</v>
      </c>
      <c r="H9" s="17"/>
      <c r="I9" s="18"/>
      <c r="J9" s="7" t="n">
        <f aca="false">'Round 2'!J9+K9</f>
        <v>0</v>
      </c>
      <c r="K9" s="17"/>
      <c r="L9" s="18"/>
      <c r="M9" s="7" t="n">
        <f aca="false">'Round 2'!M9+N9</f>
        <v>0</v>
      </c>
      <c r="N9" s="17"/>
      <c r="O9" s="18"/>
      <c r="P9" s="7" t="n">
        <f aca="false">SUM(M9,J9,G9,D9)</f>
        <v>0</v>
      </c>
      <c r="Q9" s="12" t="str">
        <f aca="false">IF(ABS(SUM(D$23:N$23))&lt;0.005,IF(P9&gt;=$P$18,"Winner",""),"")</f>
        <v/>
      </c>
    </row>
    <row r="10" customFormat="false" ht="12.75" hidden="false" customHeight="false" outlineLevel="0" collapsed="false">
      <c r="B10" s="0" t="str">
        <f aca="false">'Round 1'!C10</f>
        <v>Geneva</v>
      </c>
      <c r="D10" s="7" t="n">
        <f aca="false">'Round 2'!D10+E10</f>
        <v>0</v>
      </c>
      <c r="E10" s="17"/>
      <c r="F10" s="18"/>
      <c r="G10" s="7" t="n">
        <f aca="false">'Round 2'!G10+H10</f>
        <v>0</v>
      </c>
      <c r="H10" s="17"/>
      <c r="I10" s="18"/>
      <c r="J10" s="7" t="n">
        <f aca="false">'Round 2'!J10+K10</f>
        <v>0</v>
      </c>
      <c r="K10" s="17"/>
      <c r="L10" s="18"/>
      <c r="M10" s="7" t="n">
        <f aca="false">'Round 2'!M10+N10</f>
        <v>0</v>
      </c>
      <c r="N10" s="17"/>
      <c r="O10" s="18"/>
      <c r="P10" s="7" t="n">
        <f aca="false">SUM(M10,J10,G10,D10)</f>
        <v>0</v>
      </c>
      <c r="Q10" s="12" t="str">
        <f aca="false">IF(ABS(SUM(D$23:N$23))&lt;0.005,IF(P10&gt;=$P$18,"Winner",""),"")</f>
        <v/>
      </c>
    </row>
    <row r="11" customFormat="false" ht="12.75" hidden="false" customHeight="false" outlineLevel="0" collapsed="false">
      <c r="B11" s="0" t="str">
        <f aca="false">'Round 1'!C11</f>
        <v>Hollister</v>
      </c>
      <c r="D11" s="7" t="n">
        <f aca="false">'Round 2'!D11+E11</f>
        <v>0</v>
      </c>
      <c r="E11" s="17"/>
      <c r="F11" s="18"/>
      <c r="G11" s="7" t="n">
        <f aca="false">'Round 2'!G11+H11</f>
        <v>0</v>
      </c>
      <c r="H11" s="17"/>
      <c r="I11" s="18"/>
      <c r="J11" s="7" t="n">
        <f aca="false">'Round 2'!J11+K11</f>
        <v>0</v>
      </c>
      <c r="K11" s="17"/>
      <c r="L11" s="18"/>
      <c r="M11" s="7" t="n">
        <f aca="false">'Round 2'!M11+N11</f>
        <v>0</v>
      </c>
      <c r="N11" s="17"/>
      <c r="O11" s="18"/>
      <c r="P11" s="7" t="n">
        <f aca="false">SUM(M11,J11,G11,D11)</f>
        <v>0</v>
      </c>
      <c r="Q11" s="12" t="str">
        <f aca="false">IF(ABS(SUM(D$23:N$23))&lt;0.005,IF(P11&gt;=$P$18,"Winner",""),"")</f>
        <v/>
      </c>
    </row>
    <row r="12" customFormat="false" ht="12.75" hidden="false" customHeight="false" outlineLevel="0" collapsed="false">
      <c r="B12" s="0" t="str">
        <f aca="false">'Round 1'!C12</f>
        <v>Minneapolis in 73</v>
      </c>
      <c r="D12" s="7" t="n">
        <f aca="false">'Round 2'!D12+E12</f>
        <v>0</v>
      </c>
      <c r="E12" s="17"/>
      <c r="F12" s="18"/>
      <c r="G12" s="7" t="n">
        <f aca="false">'Round 2'!G12+H12</f>
        <v>0</v>
      </c>
      <c r="H12" s="17"/>
      <c r="I12" s="18"/>
      <c r="J12" s="7" t="n">
        <f aca="false">'Round 2'!J12+K12</f>
        <v>0</v>
      </c>
      <c r="K12" s="17"/>
      <c r="L12" s="18"/>
      <c r="M12" s="7" t="n">
        <f aca="false">'Round 2'!M12+N12</f>
        <v>0</v>
      </c>
      <c r="N12" s="17"/>
      <c r="O12" s="18"/>
      <c r="P12" s="7" t="n">
        <f aca="false">SUM(M12,J12,G12,D12)</f>
        <v>0</v>
      </c>
      <c r="Q12" s="12" t="str">
        <f aca="false">IF(ABS(SUM(D$23:N$23))&lt;0.005,IF(P12&gt;=$P$18,"Winner",""),"")</f>
        <v/>
      </c>
    </row>
    <row r="13" customFormat="false" ht="12.75" hidden="false" customHeight="false" outlineLevel="0" collapsed="false">
      <c r="B13" s="0" t="str">
        <f aca="false">'Round 1'!C13</f>
        <v>95 in 95</v>
      </c>
      <c r="D13" s="7" t="n">
        <f aca="false">'Round 2'!D13+E13</f>
        <v>0</v>
      </c>
      <c r="E13" s="17"/>
      <c r="F13" s="18"/>
      <c r="G13" s="7" t="n">
        <f aca="false">'Round 2'!G13+H13</f>
        <v>0</v>
      </c>
      <c r="H13" s="17"/>
      <c r="I13" s="18"/>
      <c r="J13" s="7" t="n">
        <f aca="false">'Round 2'!J13+K13</f>
        <v>0</v>
      </c>
      <c r="K13" s="17"/>
      <c r="L13" s="18"/>
      <c r="M13" s="7" t="n">
        <f aca="false">'Round 2'!M13+N13</f>
        <v>0</v>
      </c>
      <c r="N13" s="17"/>
      <c r="O13" s="18"/>
      <c r="P13" s="7" t="n">
        <f aca="false">SUM(M13,J13,G13,D13)</f>
        <v>0</v>
      </c>
      <c r="Q13" s="12" t="str">
        <f aca="false">IF(ABS(SUM(D$23:N$23))&lt;0.005,IF(P13&gt;=$P$18,"Winner",""),"")</f>
        <v/>
      </c>
    </row>
    <row r="14" customFormat="false" ht="12.75" hidden="false" customHeight="false" outlineLevel="0" collapsed="false">
      <c r="D14" s="7"/>
      <c r="E14" s="17"/>
      <c r="F14" s="18"/>
      <c r="G14" s="7"/>
      <c r="H14" s="17"/>
      <c r="I14" s="18"/>
      <c r="J14" s="7"/>
      <c r="K14" s="17"/>
      <c r="L14" s="18"/>
      <c r="M14" s="7"/>
      <c r="N14" s="17"/>
      <c r="O14" s="18"/>
      <c r="P14" s="7"/>
      <c r="Q14" s="12" t="str">
        <f aca="false">IF(ABS(SUM(D$23:N$23))&lt;0.005,IF(P14&gt;=$P$18,"Winner",""),"")</f>
        <v/>
      </c>
    </row>
    <row r="15" customFormat="false" ht="12.75" hidden="false" customHeight="false" outlineLevel="0" collapsed="false">
      <c r="B15" s="0" t="s">
        <v>15</v>
      </c>
      <c r="D15" s="7" t="n">
        <f aca="false">'Round 2'!D15+E15</f>
        <v>0</v>
      </c>
      <c r="E15" s="17"/>
      <c r="F15" s="18"/>
      <c r="G15" s="7" t="n">
        <f aca="false">'Round 2'!G15+H15</f>
        <v>0</v>
      </c>
      <c r="H15" s="17"/>
      <c r="I15" s="18"/>
      <c r="J15" s="7" t="n">
        <f aca="false">'Round 2'!J15+K15</f>
        <v>0</v>
      </c>
      <c r="K15" s="17"/>
      <c r="L15" s="18"/>
      <c r="M15" s="7" t="n">
        <f aca="false">'Round 2'!M15+N15</f>
        <v>0</v>
      </c>
      <c r="N15" s="17"/>
      <c r="O15" s="18"/>
      <c r="P15" s="7" t="n">
        <f aca="false">SUM(M15,J15,G15,D15)</f>
        <v>0</v>
      </c>
      <c r="Q15" s="12" t="str">
        <f aca="false">IF(ABS(SUM(D$23:N$23))&lt;0.005,IF(P15&gt;=$P$18,"Winner",""),"")</f>
        <v/>
      </c>
    </row>
    <row r="16" customFormat="false" ht="12.75" hidden="false" customHeight="false" outlineLevel="0" collapsed="false">
      <c r="A16" s="10"/>
      <c r="B16" s="10"/>
      <c r="C16" s="10"/>
      <c r="D16" s="19"/>
      <c r="E16" s="20"/>
      <c r="F16" s="19"/>
      <c r="G16" s="19"/>
      <c r="H16" s="20"/>
      <c r="I16" s="19"/>
      <c r="J16" s="19"/>
      <c r="K16" s="20"/>
      <c r="L16" s="19"/>
      <c r="M16" s="19"/>
      <c r="N16" s="20"/>
      <c r="O16" s="19"/>
      <c r="P16" s="19"/>
    </row>
    <row r="17" customFormat="false" ht="12.75" hidden="false" customHeight="false" outlineLevel="0" collapsed="false">
      <c r="A17" s="13" t="s">
        <v>16</v>
      </c>
      <c r="B17" s="13"/>
      <c r="C17" s="13"/>
      <c r="D17" s="21" t="n">
        <f aca="false">SUM(D3:D16)</f>
        <v>198</v>
      </c>
      <c r="E17" s="22"/>
      <c r="F17" s="21"/>
      <c r="G17" s="21" t="n">
        <f aca="false">SUM(G3:G16)</f>
        <v>139</v>
      </c>
      <c r="H17" s="22"/>
      <c r="I17" s="21"/>
      <c r="J17" s="21" t="n">
        <f aca="false">SUM(J3:J16)</f>
        <v>297</v>
      </c>
      <c r="K17" s="22"/>
      <c r="L17" s="21"/>
      <c r="M17" s="21" t="n">
        <f aca="false">SUM(M3:M16)</f>
        <v>698</v>
      </c>
      <c r="N17" s="22"/>
      <c r="O17" s="21"/>
      <c r="P17" s="21" t="n">
        <f aca="false">SUM(P3:P16)</f>
        <v>1332</v>
      </c>
    </row>
    <row r="18" customFormat="false" ht="12.75" hidden="false" customHeight="false" outlineLevel="0" collapsed="false">
      <c r="A18" s="0" t="s">
        <v>17</v>
      </c>
      <c r="D18" s="18"/>
      <c r="E18" s="17"/>
      <c r="F18" s="18"/>
      <c r="G18" s="18"/>
      <c r="H18" s="17"/>
      <c r="I18" s="18"/>
      <c r="J18" s="18"/>
      <c r="K18" s="17"/>
      <c r="L18" s="18"/>
      <c r="M18" s="18"/>
      <c r="N18" s="17"/>
      <c r="O18" s="18"/>
      <c r="P18" s="18" t="n">
        <f aca="false">INT(P17/2)+1</f>
        <v>667</v>
      </c>
    </row>
    <row r="19" customFormat="false" ht="12.75" hidden="false" customHeight="false" outlineLevel="0" collapsed="false">
      <c r="D19" s="18"/>
      <c r="E19" s="17"/>
      <c r="F19" s="18"/>
      <c r="G19" s="18"/>
      <c r="H19" s="17"/>
      <c r="I19" s="18"/>
      <c r="J19" s="18"/>
      <c r="K19" s="17"/>
      <c r="L19" s="18"/>
      <c r="M19" s="18"/>
      <c r="N19" s="17"/>
      <c r="O19" s="18"/>
      <c r="P19" s="18"/>
    </row>
    <row r="20" customFormat="false" ht="12.75" hidden="false" customHeight="false" outlineLevel="0" collapsed="false">
      <c r="B20" s="0" t="s">
        <v>18</v>
      </c>
      <c r="D20" s="7" t="n">
        <f aca="false">'Round 2'!D20+E20</f>
        <v>24</v>
      </c>
      <c r="E20" s="17" t="n">
        <v>19</v>
      </c>
      <c r="F20" s="7"/>
      <c r="G20" s="7" t="n">
        <f aca="false">'Round 2'!G20+H20</f>
        <v>18</v>
      </c>
      <c r="H20" s="17" t="n">
        <v>14</v>
      </c>
      <c r="I20" s="7"/>
      <c r="J20" s="7" t="n">
        <f aca="false">'Round 2'!J20+K20</f>
        <v>45</v>
      </c>
      <c r="K20" s="17" t="n">
        <v>35</v>
      </c>
      <c r="L20" s="7"/>
      <c r="M20" s="7" t="n">
        <f aca="false">'Round 2'!M20+N20</f>
        <v>142</v>
      </c>
      <c r="N20" s="17" t="n">
        <v>103</v>
      </c>
      <c r="O20" s="7"/>
      <c r="P20" s="7" t="n">
        <f aca="false">SUM(M20,J20,G20,D20)</f>
        <v>229</v>
      </c>
    </row>
    <row r="22" customFormat="false" ht="13.5" hidden="false" customHeight="false" outlineLevel="0" collapsed="false">
      <c r="A22" s="15" t="s">
        <v>19</v>
      </c>
      <c r="B22" s="15"/>
      <c r="C22" s="15"/>
      <c r="D22" s="15" t="n">
        <f aca="false">SUM(D20,D17)</f>
        <v>222</v>
      </c>
      <c r="E22" s="15"/>
      <c r="F22" s="15"/>
      <c r="G22" s="15" t="n">
        <f aca="false">SUM(G20,G17)</f>
        <v>157</v>
      </c>
      <c r="H22" s="15"/>
      <c r="I22" s="15"/>
      <c r="J22" s="15" t="n">
        <f aca="false">SUM(J20,J17)</f>
        <v>342</v>
      </c>
      <c r="K22" s="15"/>
      <c r="L22" s="15"/>
      <c r="M22" s="15" t="n">
        <f aca="false">SUM(M20,M17)</f>
        <v>840</v>
      </c>
      <c r="N22" s="15"/>
      <c r="O22" s="15"/>
      <c r="P22" s="15" t="n">
        <f aca="false">SUM(P20,P17)</f>
        <v>1561</v>
      </c>
    </row>
    <row r="23" customFormat="false" ht="13.5" hidden="false" customHeight="false" outlineLevel="0" collapsed="false">
      <c r="A23" s="12"/>
      <c r="B23" s="12"/>
      <c r="C23" s="12"/>
      <c r="D23" s="23" t="n">
        <f aca="false">IF(D22&lt;&gt;'Round 1'!E22,-1,0)</f>
        <v>0</v>
      </c>
      <c r="E23" s="24" t="n">
        <f aca="false">D22-'Round 1'!E22</f>
        <v>0</v>
      </c>
      <c r="F23" s="12"/>
      <c r="G23" s="23" t="n">
        <f aca="false">IF(G22&lt;&gt;'Round 1'!H22,-1,0)</f>
        <v>0</v>
      </c>
      <c r="H23" s="24" t="n">
        <f aca="false">G22-'Round 1'!H22</f>
        <v>0</v>
      </c>
      <c r="I23" s="12"/>
      <c r="J23" s="23" t="n">
        <f aca="false">IF(J22&lt;&gt;'Round 1'!K22,-1,0)</f>
        <v>0</v>
      </c>
      <c r="K23" s="24" t="n">
        <f aca="false">J22-'Round 1'!K22</f>
        <v>0</v>
      </c>
      <c r="L23" s="12"/>
      <c r="M23" s="23" t="n">
        <f aca="false">IF(M22&lt;&gt;'Round 1'!N22,-1,0)</f>
        <v>0</v>
      </c>
      <c r="N23" s="24" t="n">
        <f aca="false">M22-'Round 1'!N22</f>
        <v>0</v>
      </c>
      <c r="O23" s="12"/>
      <c r="P23" s="1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20.7"/>
    <col collapsed="false" customWidth="true" hidden="false" outlineLevel="0" max="3" min="3" style="8" width="3.7"/>
    <col collapsed="false" customWidth="false" hidden="false" outlineLevel="0" max="5" min="4" style="8" width="9.14"/>
    <col collapsed="false" customWidth="true" hidden="false" outlineLevel="0" max="6" min="6" style="8" width="3.7"/>
    <col collapsed="false" customWidth="false" hidden="false" outlineLevel="0" max="8" min="7" style="8" width="9.14"/>
    <col collapsed="false" customWidth="true" hidden="false" outlineLevel="0" max="9" min="9" style="8" width="3.7"/>
    <col collapsed="false" customWidth="false" hidden="false" outlineLevel="0" max="11" min="10" style="8" width="9.14"/>
    <col collapsed="false" customWidth="true" hidden="false" outlineLevel="0" max="12" min="12" style="8" width="3.7"/>
    <col collapsed="false" customWidth="false" hidden="false" outlineLevel="0" max="14" min="13" style="8" width="9.14"/>
    <col collapsed="false" customWidth="true" hidden="false" outlineLevel="0" max="15" min="15" style="8" width="3.7"/>
    <col collapsed="false" customWidth="false" hidden="false" outlineLevel="0" max="16" min="16" style="8" width="9.14"/>
    <col collapsed="false" customWidth="false" hidden="false" outlineLevel="0" max="17" min="17" style="25" width="9.14"/>
    <col collapsed="false" customWidth="false" hidden="false" outlineLevel="0" max="257" min="18" style="8" width="9.14"/>
  </cols>
  <sheetData>
    <row r="1" s="26" customFormat="true" ht="18" hidden="false" customHeight="false" outlineLevel="0" collapsed="false">
      <c r="A1" s="26" t="str">
        <f aca="false">'Round 1'!B1</f>
        <v>2008 WorldCon Site Selection Results</v>
      </c>
      <c r="P1" s="27" t="s">
        <v>2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8" t="s">
        <v>1</v>
      </c>
      <c r="B3" s="28"/>
      <c r="C3" s="28"/>
      <c r="D3" s="29" t="s">
        <v>2</v>
      </c>
      <c r="E3" s="29"/>
      <c r="F3" s="29"/>
      <c r="G3" s="29" t="s">
        <v>3</v>
      </c>
      <c r="H3" s="29"/>
      <c r="I3" s="29"/>
      <c r="J3" s="29" t="s">
        <v>4</v>
      </c>
      <c r="K3" s="29"/>
      <c r="L3" s="29"/>
      <c r="M3" s="29" t="s">
        <v>5</v>
      </c>
      <c r="N3" s="29"/>
      <c r="O3" s="29"/>
      <c r="P3" s="29" t="s">
        <v>6</v>
      </c>
    </row>
    <row r="5" customFormat="false" ht="12.75" hidden="false" customHeight="false" outlineLevel="0" collapsed="false">
      <c r="B5" s="9" t="s">
        <v>24</v>
      </c>
      <c r="D5" s="5" t="n">
        <f aca="false">'Round 1'!E7</f>
        <v>69</v>
      </c>
      <c r="E5" s="30"/>
      <c r="F5" s="31"/>
      <c r="G5" s="5" t="n">
        <f aca="false">'Round 1'!H7</f>
        <v>45</v>
      </c>
      <c r="H5" s="30"/>
      <c r="I5" s="31"/>
      <c r="J5" s="5" t="n">
        <f aca="false">'Round 1'!K7</f>
        <v>111</v>
      </c>
      <c r="K5" s="30"/>
      <c r="L5" s="31"/>
      <c r="M5" s="5" t="n">
        <f aca="false">'Round 1'!N7</f>
        <v>269</v>
      </c>
      <c r="N5" s="30"/>
      <c r="O5" s="31"/>
      <c r="P5" s="6" t="n">
        <f aca="false">SUM(M5,J5,G5,D5)</f>
        <v>494</v>
      </c>
      <c r="Q5" s="25" t="str">
        <f aca="false">IF(SUM(D$15:N$15)&gt;=0,IF(P5&gt;=$P$10,"Winner",""),"")</f>
        <v>Winner</v>
      </c>
    </row>
    <row r="6" customFormat="false" ht="12.75" hidden="false" customHeight="false" outlineLevel="0" collapsed="false">
      <c r="D6" s="6"/>
      <c r="E6" s="30"/>
      <c r="F6" s="31"/>
      <c r="G6" s="6"/>
      <c r="H6" s="30"/>
      <c r="I6" s="31"/>
      <c r="J6" s="6"/>
      <c r="K6" s="30"/>
      <c r="L6" s="31"/>
      <c r="M6" s="6"/>
      <c r="N6" s="30"/>
      <c r="O6" s="31"/>
      <c r="P6" s="6"/>
    </row>
    <row r="7" customFormat="false" ht="12.75" hidden="false" customHeight="false" outlineLevel="0" collapsed="false">
      <c r="B7" s="8" t="s">
        <v>15</v>
      </c>
      <c r="D7" s="5" t="n">
        <v>1</v>
      </c>
      <c r="E7" s="30"/>
      <c r="F7" s="31"/>
      <c r="G7" s="5" t="n">
        <v>3</v>
      </c>
      <c r="H7" s="30"/>
      <c r="I7" s="31"/>
      <c r="J7" s="5" t="n">
        <v>3</v>
      </c>
      <c r="K7" s="30"/>
      <c r="L7" s="31"/>
      <c r="M7" s="5" t="n">
        <v>5</v>
      </c>
      <c r="N7" s="30"/>
      <c r="O7" s="31"/>
      <c r="P7" s="6" t="n">
        <f aca="false">SUM(M7,J7,G7,D7)</f>
        <v>12</v>
      </c>
      <c r="Q7" s="25" t="str">
        <f aca="false">IF(SUM(D$15:N$15)&gt;=0,IF(P7&gt;=$P$10,"Winner",""),"")</f>
        <v/>
      </c>
    </row>
    <row r="8" customFormat="false" ht="12.75" hidden="false" customHeight="false" outlineLevel="0" collapsed="false">
      <c r="A8" s="11"/>
      <c r="B8" s="11"/>
      <c r="C8" s="11"/>
      <c r="D8" s="32"/>
      <c r="E8" s="33"/>
      <c r="F8" s="32"/>
      <c r="G8" s="32"/>
      <c r="H8" s="33"/>
      <c r="I8" s="32"/>
      <c r="J8" s="32"/>
      <c r="K8" s="33"/>
      <c r="L8" s="32"/>
      <c r="M8" s="32"/>
      <c r="N8" s="33"/>
      <c r="O8" s="32"/>
      <c r="P8" s="32"/>
    </row>
    <row r="9" s="25" customFormat="true" ht="12.75" hidden="false" customHeight="false" outlineLevel="0" collapsed="false">
      <c r="A9" s="14" t="s">
        <v>16</v>
      </c>
      <c r="B9" s="14"/>
      <c r="C9" s="14"/>
      <c r="D9" s="34" t="n">
        <f aca="false">SUM(D3:D8)</f>
        <v>70</v>
      </c>
      <c r="E9" s="35"/>
      <c r="F9" s="34"/>
      <c r="G9" s="34" t="n">
        <f aca="false">SUM(G3:G8)</f>
        <v>48</v>
      </c>
      <c r="H9" s="35"/>
      <c r="I9" s="34"/>
      <c r="J9" s="34" t="n">
        <f aca="false">SUM(J3:J8)</f>
        <v>114</v>
      </c>
      <c r="K9" s="35"/>
      <c r="L9" s="34"/>
      <c r="M9" s="34" t="n">
        <f aca="false">SUM(M3:M8)</f>
        <v>274</v>
      </c>
      <c r="N9" s="35"/>
      <c r="O9" s="34"/>
      <c r="P9" s="34" t="n">
        <f aca="false">SUM(P3:P8)</f>
        <v>506</v>
      </c>
    </row>
    <row r="10" customFormat="false" ht="12.75" hidden="false" customHeight="false" outlineLevel="0" collapsed="false">
      <c r="A10" s="8" t="s">
        <v>17</v>
      </c>
      <c r="D10" s="31"/>
      <c r="E10" s="30"/>
      <c r="F10" s="31"/>
      <c r="G10" s="31"/>
      <c r="H10" s="30"/>
      <c r="I10" s="31"/>
      <c r="J10" s="31"/>
      <c r="K10" s="30"/>
      <c r="L10" s="31"/>
      <c r="M10" s="31"/>
      <c r="N10" s="30"/>
      <c r="O10" s="31"/>
      <c r="P10" s="31" t="n">
        <f aca="false">INT(P9/2)+1</f>
        <v>254</v>
      </c>
    </row>
    <row r="11" customFormat="false" ht="12.75" hidden="false" customHeight="false" outlineLevel="0" collapsed="false">
      <c r="D11" s="31"/>
      <c r="E11" s="30"/>
      <c r="F11" s="31"/>
      <c r="G11" s="31"/>
      <c r="H11" s="30"/>
      <c r="I11" s="31"/>
      <c r="J11" s="31"/>
      <c r="K11" s="30"/>
      <c r="L11" s="31"/>
      <c r="M11" s="31"/>
      <c r="N11" s="30"/>
      <c r="O11" s="31"/>
      <c r="P11" s="31"/>
    </row>
    <row r="12" customFormat="false" ht="12.75" hidden="false" customHeight="false" outlineLevel="0" collapsed="false">
      <c r="B12" s="8" t="s">
        <v>18</v>
      </c>
      <c r="D12" s="5" t="n">
        <v>152</v>
      </c>
      <c r="E12" s="6"/>
      <c r="F12" s="6"/>
      <c r="G12" s="5" t="n">
        <v>109</v>
      </c>
      <c r="H12" s="6"/>
      <c r="I12" s="6"/>
      <c r="J12" s="5" t="n">
        <v>228</v>
      </c>
      <c r="K12" s="6"/>
      <c r="L12" s="6"/>
      <c r="M12" s="5" t="n">
        <v>566</v>
      </c>
      <c r="N12" s="6"/>
      <c r="O12" s="6"/>
      <c r="P12" s="6" t="n">
        <f aca="false">SUM(M12,J12,G12,D12)</f>
        <v>1055</v>
      </c>
    </row>
    <row r="14" customFormat="false" ht="13.5" hidden="false" customHeight="false" outlineLevel="0" collapsed="false">
      <c r="A14" s="36" t="s">
        <v>19</v>
      </c>
      <c r="B14" s="36"/>
      <c r="C14" s="36"/>
      <c r="D14" s="36" t="n">
        <f aca="false">SUM(D12,D9)</f>
        <v>222</v>
      </c>
      <c r="E14" s="36"/>
      <c r="F14" s="36"/>
      <c r="G14" s="36" t="n">
        <f aca="false">SUM(G12,G9)</f>
        <v>157</v>
      </c>
      <c r="H14" s="36"/>
      <c r="I14" s="36"/>
      <c r="J14" s="36" t="n">
        <f aca="false">SUM(J12,J9)</f>
        <v>342</v>
      </c>
      <c r="K14" s="36"/>
      <c r="L14" s="36"/>
      <c r="M14" s="36" t="n">
        <f aca="false">SUM(M12,M9)</f>
        <v>840</v>
      </c>
      <c r="N14" s="36"/>
      <c r="O14" s="36"/>
      <c r="P14" s="36" t="n">
        <f aca="false">SUM(P12,P9)</f>
        <v>1561</v>
      </c>
    </row>
    <row r="15" s="25" customFormat="true" ht="13.5" hidden="false" customHeight="false" outlineLevel="0" collapsed="false">
      <c r="D15" s="37" t="n">
        <f aca="false">IF(D14&lt;&gt;'Round 1'!E22,-1,0)</f>
        <v>0</v>
      </c>
      <c r="E15" s="38" t="n">
        <f aca="false">D14-'Round 1'!E22</f>
        <v>0</v>
      </c>
      <c r="G15" s="37" t="n">
        <f aca="false">IF(G14&lt;&gt;'Round 1'!H22,-1,0)</f>
        <v>0</v>
      </c>
      <c r="H15" s="38" t="n">
        <f aca="false">G14-'Round 1'!H22</f>
        <v>0</v>
      </c>
      <c r="J15" s="37" t="n">
        <f aca="false">IF(J14&lt;&gt;'Round 1'!K22,-1,0)</f>
        <v>0</v>
      </c>
      <c r="K15" s="38" t="n">
        <f aca="false">J14-'Round 1'!K22</f>
        <v>0</v>
      </c>
      <c r="M15" s="37" t="n">
        <f aca="false">IF(M14&lt;&gt;'Round 1'!N22,-1,0)</f>
        <v>0</v>
      </c>
      <c r="N15" s="38" t="n">
        <f aca="false">M14-'Round 1'!N22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7T20:09:51Z</dcterms:created>
  <dc:creator>AB</dc:creator>
  <dc:description/>
  <dc:language>en-US</dc:language>
  <cp:lastModifiedBy>User</cp:lastModifiedBy>
  <cp:lastPrinted>2006-08-26T16:56:39Z</cp:lastPrinted>
  <dcterms:modified xsi:type="dcterms:W3CDTF">2006-09-17T22:31:17Z</dcterms:modified>
  <cp:revision>0</cp:revision>
  <dc:subject/>
  <dc:title/>
</cp:coreProperties>
</file>