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cons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mlo:
</t>
        </r>
        <r>
          <rPr>
            <sz val="8"/>
            <color rgb="FF000000"/>
            <rFont val="Tahoma"/>
            <family val="2"/>
          </rPr>
          <t xml:space="preserve">Heicon data is in DM converted to $ at the 1970 rate of 3.92DM/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1</xdr:rowOff>
              </xdr:from>
              <xdr:to>
                <xdr:col>4</xdr:col>
                <xdr:colOff>14</xdr:colOff>
                <xdr:row>27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mlo:
</t>
        </r>
        <r>
          <rPr>
            <sz val="8"/>
            <color rgb="FF000000"/>
            <rFont val="Tahoma"/>
            <family val="2"/>
          </rPr>
          <t xml:space="preserve">The Pittcon PR has an "overseas rate" of $1, but no hint of anything like a "supporting rate". Is the "overseas rate" possibly what we now call supportin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</xdr:row>
                <xdr:rowOff>2</xdr:rowOff>
              </xdr:from>
              <xdr:to>
                <xdr:col>8</xdr:col>
                <xdr:colOff>88</xdr:colOff>
                <xdr:row>21</xdr:row>
                <xdr:rowOff>4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mlo:
</t>
        </r>
        <r>
          <rPr>
            <sz val="9"/>
            <color rgb="FF000000"/>
            <rFont val="Tahoma"/>
            <family val="2"/>
          </rPr>
          <t xml:space="preserve">40 euros, using Jan 2019 exchang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2</xdr:rowOff>
              </xdr:from>
              <xdr:to>
                <xdr:col>9</xdr:col>
                <xdr:colOff>13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mlo:
</t>
        </r>
        <r>
          <rPr>
            <sz val="8"/>
            <color rgb="FF000000"/>
            <rFont val="Tahoma"/>
            <family val="2"/>
          </rPr>
          <t xml:space="preserve">Heicon data is in DM converted to $ at the 1970 rate of 3.92DM/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9</xdr:rowOff>
              </xdr:from>
              <xdr:to>
                <xdr:col>4</xdr:col>
                <xdr:colOff>19</xdr:colOff>
                <xdr:row>28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mlo:
</t>
        </r>
        <r>
          <rPr>
            <sz val="8"/>
            <color rgb="FF000000"/>
            <rFont val="Tahoma"/>
            <family val="2"/>
          </rPr>
          <t xml:space="preserve">The Pittcon PR has an "overseas rate" of $1, but no hint of anything like a "supporting rate". Is the "overseas rate" possibly what we now call supportin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14</xdr:row>
                <xdr:rowOff>9</xdr:rowOff>
              </xdr:from>
              <xdr:to>
                <xdr:col>13</xdr:col>
                <xdr:colOff>7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49">
  <si>
    <t xml:space="preserve">At-the-door Attending</t>
  </si>
  <si>
    <t xml:space="preserve">Supporting</t>
  </si>
  <si>
    <t xml:space="preserve">Supporting as a % of Attending</t>
  </si>
  <si>
    <t xml:space="preserve">Name</t>
  </si>
  <si>
    <t xml:space="preserve">Location</t>
  </si>
  <si>
    <t xml:space="preserve">Year</t>
  </si>
  <si>
    <t xml:space="preserve">CPI Inflator</t>
  </si>
  <si>
    <t xml:space="preserve">then-$</t>
  </si>
  <si>
    <t xml:space="preserve">2013-$</t>
  </si>
  <si>
    <t xml:space="preserve">Denvention</t>
  </si>
  <si>
    <t xml:space="preserve">USA, Denver, CO</t>
  </si>
  <si>
    <t xml:space="preserve">Pacificon</t>
  </si>
  <si>
    <t xml:space="preserve">USA, Los Angeles, CA</t>
  </si>
  <si>
    <t xml:space="preserve">Philcon</t>
  </si>
  <si>
    <t xml:space="preserve">USA, Philadelphia, PA</t>
  </si>
  <si>
    <t xml:space="preserve">Torcon</t>
  </si>
  <si>
    <t xml:space="preserve">Canada, Toronto, ON</t>
  </si>
  <si>
    <t xml:space="preserve">Cinvention</t>
  </si>
  <si>
    <t xml:space="preserve">USA, Cincinnati, OH</t>
  </si>
  <si>
    <t xml:space="preserve">NorWesCon</t>
  </si>
  <si>
    <t xml:space="preserve">USA, Portland. OR</t>
  </si>
  <si>
    <t xml:space="preserve">Nolacon</t>
  </si>
  <si>
    <t xml:space="preserve">USA, New Orleans, LA</t>
  </si>
  <si>
    <t xml:space="preserve">TASFIC</t>
  </si>
  <si>
    <t xml:space="preserve">USA, Chicago, IL</t>
  </si>
  <si>
    <t xml:space="preserve">SFCon</t>
  </si>
  <si>
    <t xml:space="preserve">USA, San Francisco, CA</t>
  </si>
  <si>
    <t xml:space="preserve">Clevention</t>
  </si>
  <si>
    <t xml:space="preserve">USA, Cleveland, OH</t>
  </si>
  <si>
    <t xml:space="preserve">NYCon II</t>
  </si>
  <si>
    <t xml:space="preserve">USA, New York, NY</t>
  </si>
  <si>
    <t xml:space="preserve">Loncon</t>
  </si>
  <si>
    <t xml:space="preserve">UK, London, England</t>
  </si>
  <si>
    <t xml:space="preserve">Solacon</t>
  </si>
  <si>
    <t xml:space="preserve">USA, Southgate, CA</t>
  </si>
  <si>
    <t xml:space="preserve">Detention</t>
  </si>
  <si>
    <t xml:space="preserve">USA, Detroit, MI</t>
  </si>
  <si>
    <t xml:space="preserve">Pittcon</t>
  </si>
  <si>
    <t xml:space="preserve">USA, Pittsburgh, PA</t>
  </si>
  <si>
    <t xml:space="preserve">none?</t>
  </si>
  <si>
    <t xml:space="preserve">Seacon</t>
  </si>
  <si>
    <t xml:space="preserve">USA, Seattle, WA</t>
  </si>
  <si>
    <t xml:space="preserve">Chicon III</t>
  </si>
  <si>
    <t xml:space="preserve">Discon</t>
  </si>
  <si>
    <t xml:space="preserve">USA, Washington, DC</t>
  </si>
  <si>
    <t xml:space="preserve">Pacificon II</t>
  </si>
  <si>
    <t xml:space="preserve">USA, Oakland, CA</t>
  </si>
  <si>
    <t xml:space="preserve">Loncon II</t>
  </si>
  <si>
    <t xml:space="preserve">Tricon</t>
  </si>
  <si>
    <t xml:space="preserve">Nycon III</t>
  </si>
  <si>
    <t xml:space="preserve">Baycon</t>
  </si>
  <si>
    <t xml:space="preserve">St. Louiscon</t>
  </si>
  <si>
    <t xml:space="preserve">USA, St. Louis, MO</t>
  </si>
  <si>
    <t xml:space="preserve">Heicon</t>
  </si>
  <si>
    <t xml:space="preserve">Germany, Heidelberg</t>
  </si>
  <si>
    <t xml:space="preserve">Noreascon</t>
  </si>
  <si>
    <t xml:space="preserve">USA, Boston, MA</t>
  </si>
  <si>
    <t xml:space="preserve">LACon</t>
  </si>
  <si>
    <t xml:space="preserve">Torcon 2</t>
  </si>
  <si>
    <t xml:space="preserve">Discon II</t>
  </si>
  <si>
    <t xml:space="preserve">AussieCon</t>
  </si>
  <si>
    <t xml:space="preserve">Australia, Melborne</t>
  </si>
  <si>
    <t xml:space="preserve">MidAmeriCon</t>
  </si>
  <si>
    <t xml:space="preserve">USA, Kansas City, MO</t>
  </si>
  <si>
    <t xml:space="preserve">SunCon</t>
  </si>
  <si>
    <t xml:space="preserve">USA, Miami Beach, FL</t>
  </si>
  <si>
    <t xml:space="preserve">IguanaCon</t>
  </si>
  <si>
    <t xml:space="preserve">USA, Phoenix, AZ</t>
  </si>
  <si>
    <t xml:space="preserve">Seacon '79</t>
  </si>
  <si>
    <t xml:space="preserve">UK, Brighton, England</t>
  </si>
  <si>
    <t xml:space="preserve">Noreascon II</t>
  </si>
  <si>
    <t xml:space="preserve">Denvention II</t>
  </si>
  <si>
    <t xml:space="preserve">Chicon IV</t>
  </si>
  <si>
    <t xml:space="preserve">ConStellation</t>
  </si>
  <si>
    <t xml:space="preserve">USA, Baltimore, MD</t>
  </si>
  <si>
    <t xml:space="preserve">LA Con II</t>
  </si>
  <si>
    <t xml:space="preserve">AussieCon II</t>
  </si>
  <si>
    <t xml:space="preserve">ConFederation</t>
  </si>
  <si>
    <t xml:space="preserve">USA, Atlanta, GA</t>
  </si>
  <si>
    <t xml:space="preserve">Conspiracy '87</t>
  </si>
  <si>
    <t xml:space="preserve">UK,Brighton, England</t>
  </si>
  <si>
    <t xml:space="preserve">Nolacon II</t>
  </si>
  <si>
    <t xml:space="preserve">Noreascon III</t>
  </si>
  <si>
    <t xml:space="preserve">ConFiction</t>
  </si>
  <si>
    <t xml:space="preserve">Netherlands, The Hague</t>
  </si>
  <si>
    <t xml:space="preserve">Chicon V</t>
  </si>
  <si>
    <t xml:space="preserve">MagiCon</t>
  </si>
  <si>
    <t xml:space="preserve">USA, Orlando, FL</t>
  </si>
  <si>
    <t xml:space="preserve">ConFrancisco</t>
  </si>
  <si>
    <t xml:space="preserve">ConAdian</t>
  </si>
  <si>
    <t xml:space="preserve">Canada, Winnipeg, MB</t>
  </si>
  <si>
    <t xml:space="preserve">Intersection</t>
  </si>
  <si>
    <t xml:space="preserve">UK, Glasgow, Scotland</t>
  </si>
  <si>
    <t xml:space="preserve">LA Con III</t>
  </si>
  <si>
    <t xml:space="preserve">USA, Anaheim, CA</t>
  </si>
  <si>
    <t xml:space="preserve">LoneStarCon II</t>
  </si>
  <si>
    <t xml:space="preserve">USA, San Antonio, TX</t>
  </si>
  <si>
    <t xml:space="preserve">BucCONeer</t>
  </si>
  <si>
    <t xml:space="preserve">AussieCon III</t>
  </si>
  <si>
    <t xml:space="preserve">Chicon 2000</t>
  </si>
  <si>
    <t xml:space="preserve">Millen Philcon</t>
  </si>
  <si>
    <t xml:space="preserve">ConJose</t>
  </si>
  <si>
    <t xml:space="preserve">YSA, San Jose, CA</t>
  </si>
  <si>
    <t xml:space="preserve">Torcon 3</t>
  </si>
  <si>
    <t xml:space="preserve">Noreascon 4</t>
  </si>
  <si>
    <t xml:space="preserve">Interthingy 2</t>
  </si>
  <si>
    <t xml:space="preserve">L.A.Con IV</t>
  </si>
  <si>
    <t xml:space="preserve">Nippon 2007</t>
  </si>
  <si>
    <t xml:space="preserve">Japan, Yokohama</t>
  </si>
  <si>
    <t xml:space="preserve">Denvention 3</t>
  </si>
  <si>
    <t xml:space="preserve">Anticipation</t>
  </si>
  <si>
    <t xml:space="preserve">Canada, Montreal</t>
  </si>
  <si>
    <t xml:space="preserve">Aussiecon 4</t>
  </si>
  <si>
    <t xml:space="preserve">Renovation</t>
  </si>
  <si>
    <t xml:space="preserve">USA, Reno, NV</t>
  </si>
  <si>
    <t xml:space="preserve">Chicon 7</t>
  </si>
  <si>
    <t xml:space="preserve">LoneStarCon 3</t>
  </si>
  <si>
    <t xml:space="preserve">USA, Spokane, WA</t>
  </si>
  <si>
    <t xml:space="preserve">Finland, Helsinki</t>
  </si>
  <si>
    <t xml:space="preserve">USA, San Jose, CA</t>
  </si>
  <si>
    <t xml:space="preserve">Ireland, Dublin</t>
  </si>
  <si>
    <t xml:space="preserve">New Zealand, Wellington</t>
  </si>
  <si>
    <t xml:space="preserve">Voting fee</t>
  </si>
  <si>
    <t xml:space="preserve">Voter convert to attending</t>
  </si>
  <si>
    <t xml:space="preserve">Attending 1 year out</t>
  </si>
  <si>
    <t xml:space="preserve">Final advance attending</t>
  </si>
  <si>
    <t xml:space="preserve">Final Supporting</t>
  </si>
  <si>
    <t xml:space="preserve">ConJose 2</t>
  </si>
  <si>
    <t xml:space="preserve">Worldcon Membership Rates</t>
  </si>
  <si>
    <t xml:space="preserve">San Jose Worldcon 2018</t>
  </si>
  <si>
    <t xml:space="preserve">San Jose</t>
  </si>
  <si>
    <t xml:space="preserve">Full</t>
  </si>
  <si>
    <t xml:space="preserve">to 1-2017</t>
  </si>
  <si>
    <t xml:space="preserve">YA</t>
  </si>
  <si>
    <t xml:space="preserve">Child</t>
  </si>
  <si>
    <t xml:space="preserve">Military</t>
  </si>
  <si>
    <t xml:space="preserve">to 8-2017</t>
  </si>
  <si>
    <t xml:space="preserve">to 1-2018</t>
  </si>
  <si>
    <t xml:space="preserve">to 6-2018</t>
  </si>
  <si>
    <t xml:space="preserve">To Con</t>
  </si>
  <si>
    <t xml:space="preserve">At Con</t>
  </si>
  <si>
    <t xml:space="preserve">Day 1 (Wed)</t>
  </si>
  <si>
    <t xml:space="preserve">Day 2 (Thurs)</t>
  </si>
  <si>
    <t xml:space="preserve">Day 3 (Fri)</t>
  </si>
  <si>
    <t xml:space="preserve">Day 4 (Sat)</t>
  </si>
  <si>
    <t xml:space="preserve">Day 5 (Sun)</t>
  </si>
  <si>
    <t xml:space="preserve">Sat Student Poster Contest</t>
  </si>
  <si>
    <t xml:space="preserve">Staff</t>
  </si>
  <si>
    <t xml:space="preserve">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"/>
    <numFmt numFmtId="167" formatCode="_([$$-409]* #,##0.00_);_([$$-409]* \(#,##0.00\);_([$$-409]* \-??_);_(@_)"/>
    <numFmt numFmtId="168" formatCode="0%"/>
    <numFmt numFmtId="169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con At-the-Door Attending Rates Corrected by Inflation</a:t>
            </a:r>
          </a:p>
        </c:rich>
      </c:tx>
      <c:layout>
        <c:manualLayout>
          <c:xMode val="edge"/>
          <c:yMode val="edge"/>
          <c:x val="0.253670625642944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114747965959"/>
          <c:y val="0.114771460423634"/>
          <c:w val="0.929954175628916"/>
          <c:h val="0.830044593088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ldcons!$C$3:$C$78</c:f>
              <c:numCache>
                <c:formatCode>General</c:formatCode>
                <c:ptCount val="76"/>
                <c:pt idx="0">
                  <c:v>1941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  <c:pt idx="70">
                  <c:v>2015</c:v>
                </c:pt>
                <c:pt idx="71">
                  <c:v>2016</c:v>
                </c:pt>
                <c:pt idx="72">
                  <c:v>2017</c:v>
                </c:pt>
                <c:pt idx="73">
                  <c:v>2018</c:v>
                </c:pt>
                <c:pt idx="74">
                  <c:v>2019</c:v>
                </c:pt>
                <c:pt idx="75">
                  <c:v>2020</c:v>
                </c:pt>
              </c:numCache>
            </c:numRef>
          </c:xVal>
          <c:yVal>
            <c:numRef>
              <c:f>worldcons!$F$3:$F$78</c:f>
              <c:numCache>
                <c:formatCode>General</c:formatCode>
                <c:ptCount val="76"/>
                <c:pt idx="0">
                  <c:v>15.4304635761589</c:v>
                </c:pt>
                <c:pt idx="1">
                  <c:v>11.9487179487179</c:v>
                </c:pt>
                <c:pt idx="2">
                  <c:v>10.4484304932735</c:v>
                </c:pt>
                <c:pt idx="3">
                  <c:v>9.70833333333333</c:v>
                </c:pt>
                <c:pt idx="4">
                  <c:v>9.78991596638655</c:v>
                </c:pt>
                <c:pt idx="5">
                  <c:v>9.66804979253112</c:v>
                </c:pt>
                <c:pt idx="6">
                  <c:v>8.96153846153846</c:v>
                </c:pt>
                <c:pt idx="7">
                  <c:v>8.7593984962406</c:v>
                </c:pt>
                <c:pt idx="8">
                  <c:v>8.69402985074627</c:v>
                </c:pt>
                <c:pt idx="9">
                  <c:v>8.66171003717472</c:v>
                </c:pt>
                <c:pt idx="10">
                  <c:v>17.3880597014925</c:v>
                </c:pt>
                <c:pt idx="11">
                  <c:v>17.1323529411765</c:v>
                </c:pt>
                <c:pt idx="12">
                  <c:v>16.5836298932384</c:v>
                </c:pt>
                <c:pt idx="13">
                  <c:v>16.1245674740484</c:v>
                </c:pt>
                <c:pt idx="14">
                  <c:v>15.958904109589</c:v>
                </c:pt>
                <c:pt idx="15">
                  <c:v>15.7432432432432</c:v>
                </c:pt>
                <c:pt idx="16">
                  <c:v>23.3779264214047</c:v>
                </c:pt>
                <c:pt idx="17">
                  <c:v>23.0693069306931</c:v>
                </c:pt>
                <c:pt idx="18">
                  <c:v>22.843137254902</c:v>
                </c:pt>
                <c:pt idx="19">
                  <c:v>22.5483870967742</c:v>
                </c:pt>
                <c:pt idx="20">
                  <c:v>19.0098412698413</c:v>
                </c:pt>
                <c:pt idx="21">
                  <c:v>21.5076923076923</c:v>
                </c:pt>
                <c:pt idx="22">
                  <c:v>20.9281437125749</c:v>
                </c:pt>
                <c:pt idx="23">
                  <c:v>20.0862068965517</c:v>
                </c:pt>
                <c:pt idx="24">
                  <c:v>25.3950953678474</c:v>
                </c:pt>
                <c:pt idx="25">
                  <c:v>30.6385440774248</c:v>
                </c:pt>
                <c:pt idx="26">
                  <c:v>57.5308641975309</c:v>
                </c:pt>
                <c:pt idx="27">
                  <c:v>55.7416267942584</c:v>
                </c:pt>
                <c:pt idx="28">
                  <c:v>52.4774774774775</c:v>
                </c:pt>
                <c:pt idx="29">
                  <c:v>42.5354969574037</c:v>
                </c:pt>
                <c:pt idx="30">
                  <c:v>64.9628252788104</c:v>
                </c:pt>
                <c:pt idx="31">
                  <c:v>204.745166959578</c:v>
                </c:pt>
                <c:pt idx="32">
                  <c:v>134.57095709571</c:v>
                </c:pt>
                <c:pt idx="33">
                  <c:v>178.680981595092</c:v>
                </c:pt>
                <c:pt idx="34">
                  <c:v>93.8739669421488</c:v>
                </c:pt>
                <c:pt idx="35">
                  <c:v>127.245145631068</c:v>
                </c:pt>
                <c:pt idx="36">
                  <c:v>140.979097909791</c:v>
                </c:pt>
                <c:pt idx="37">
                  <c:v>181.088082901554</c:v>
                </c:pt>
                <c:pt idx="38">
                  <c:v>128.664658634538</c:v>
                </c:pt>
                <c:pt idx="39">
                  <c:v>168.190567853706</c:v>
                </c:pt>
                <c:pt idx="41">
                  <c:v>138.184306569343</c:v>
                </c:pt>
                <c:pt idx="42">
                  <c:v>155.982834507042</c:v>
                </c:pt>
                <c:pt idx="43">
                  <c:v>196.956889264582</c:v>
                </c:pt>
                <c:pt idx="44">
                  <c:v>206.693548387097</c:v>
                </c:pt>
                <c:pt idx="45">
                  <c:v>203.228768171385</c:v>
                </c:pt>
                <c:pt idx="46">
                  <c:v>256.607929515419</c:v>
                </c:pt>
                <c:pt idx="47">
                  <c:v>249.109052031361</c:v>
                </c:pt>
                <c:pt idx="48">
                  <c:v>233.806228373702</c:v>
                </c:pt>
                <c:pt idx="49">
                  <c:v>235.82995951417</c:v>
                </c:pt>
                <c:pt idx="50">
                  <c:v>235.446194225722</c:v>
                </c:pt>
                <c:pt idx="51">
                  <c:v>222.753346080306</c:v>
                </c:pt>
                <c:pt idx="52">
                  <c:v>217.757009345794</c:v>
                </c:pt>
                <c:pt idx="53">
                  <c:v>235.858895705521</c:v>
                </c:pt>
                <c:pt idx="54">
                  <c:v>266.425570228091</c:v>
                </c:pt>
                <c:pt idx="55">
                  <c:v>263.850174216028</c:v>
                </c:pt>
                <c:pt idx="56">
                  <c:v>263.128176171654</c:v>
                </c:pt>
                <c:pt idx="57">
                  <c:v>259.032795997777</c:v>
                </c:pt>
                <c:pt idx="58">
                  <c:v>259.592391304348</c:v>
                </c:pt>
                <c:pt idx="59">
                  <c:v>246.691371095818</c:v>
                </c:pt>
                <c:pt idx="60">
                  <c:v>268.433179723502</c:v>
                </c:pt>
                <c:pt idx="61">
                  <c:v>231.150793650794</c:v>
                </c:pt>
                <c:pt idx="62">
                  <c:v>318.084901109503</c:v>
                </c:pt>
                <c:pt idx="63">
                  <c:v>243.497445424988</c:v>
                </c:pt>
                <c:pt idx="64">
                  <c:v>271.561771561772</c:v>
                </c:pt>
                <c:pt idx="66">
                  <c:v>227.92352156514</c:v>
                </c:pt>
                <c:pt idx="67">
                  <c:v>233.405923344948</c:v>
                </c:pt>
                <c:pt idx="68">
                  <c:v>240</c:v>
                </c:pt>
                <c:pt idx="71">
                  <c:v>233</c:v>
                </c:pt>
                <c:pt idx="73">
                  <c:v>232.534930139721</c:v>
                </c:pt>
              </c:numCache>
            </c:numRef>
          </c:yVal>
          <c:smooth val="1"/>
        </c:ser>
        <c:axId val="32039211"/>
        <c:axId val="1619611"/>
      </c:scatterChart>
      <c:valAx>
        <c:axId val="3203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613578976901"/>
              <c:y val="0.952564102564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611"/>
        <c:crossesAt val="0"/>
        <c:crossBetween val="midCat"/>
      </c:valAx>
      <c:valAx>
        <c:axId val="1619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43756967670011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9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con At-the-Door Attending Rates 
Corrected by Inflation on a Log Scale</a:t>
            </a:r>
          </a:p>
        </c:rich>
      </c:tx>
      <c:layout>
        <c:manualLayout>
          <c:xMode val="edge"/>
          <c:yMode val="edge"/>
          <c:x val="0.180126440297747"/>
          <c:y val="0.034011337112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922300397675"/>
          <c:y val="0.111592753139936"/>
          <c:w val="0.930253900275314"/>
          <c:h val="0.8334444814938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ldcons!$C$3:$C$78</c:f>
              <c:numCache>
                <c:formatCode>General</c:formatCode>
                <c:ptCount val="76"/>
                <c:pt idx="0">
                  <c:v>1941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  <c:pt idx="70">
                  <c:v>2015</c:v>
                </c:pt>
                <c:pt idx="71">
                  <c:v>2016</c:v>
                </c:pt>
                <c:pt idx="72">
                  <c:v>2017</c:v>
                </c:pt>
                <c:pt idx="73">
                  <c:v>2018</c:v>
                </c:pt>
                <c:pt idx="74">
                  <c:v>2019</c:v>
                </c:pt>
                <c:pt idx="75">
                  <c:v>2020</c:v>
                </c:pt>
              </c:numCache>
            </c:numRef>
          </c:xVal>
          <c:yVal>
            <c:numRef>
              <c:f>worldcons!$F$3:$F$78</c:f>
              <c:numCache>
                <c:formatCode>General</c:formatCode>
                <c:ptCount val="76"/>
                <c:pt idx="0">
                  <c:v>15.4304635761589</c:v>
                </c:pt>
                <c:pt idx="1">
                  <c:v>11.9487179487179</c:v>
                </c:pt>
                <c:pt idx="2">
                  <c:v>10.4484304932735</c:v>
                </c:pt>
                <c:pt idx="3">
                  <c:v>9.70833333333333</c:v>
                </c:pt>
                <c:pt idx="4">
                  <c:v>9.78991596638655</c:v>
                </c:pt>
                <c:pt idx="5">
                  <c:v>9.66804979253112</c:v>
                </c:pt>
                <c:pt idx="6">
                  <c:v>8.96153846153846</c:v>
                </c:pt>
                <c:pt idx="7">
                  <c:v>8.7593984962406</c:v>
                </c:pt>
                <c:pt idx="8">
                  <c:v>8.69402985074627</c:v>
                </c:pt>
                <c:pt idx="9">
                  <c:v>8.66171003717472</c:v>
                </c:pt>
                <c:pt idx="10">
                  <c:v>17.3880597014925</c:v>
                </c:pt>
                <c:pt idx="11">
                  <c:v>17.1323529411765</c:v>
                </c:pt>
                <c:pt idx="12">
                  <c:v>16.5836298932384</c:v>
                </c:pt>
                <c:pt idx="13">
                  <c:v>16.1245674740484</c:v>
                </c:pt>
                <c:pt idx="14">
                  <c:v>15.958904109589</c:v>
                </c:pt>
                <c:pt idx="15">
                  <c:v>15.7432432432432</c:v>
                </c:pt>
                <c:pt idx="16">
                  <c:v>23.3779264214047</c:v>
                </c:pt>
                <c:pt idx="17">
                  <c:v>23.0693069306931</c:v>
                </c:pt>
                <c:pt idx="18">
                  <c:v>22.843137254902</c:v>
                </c:pt>
                <c:pt idx="19">
                  <c:v>22.5483870967742</c:v>
                </c:pt>
                <c:pt idx="20">
                  <c:v>19.0098412698413</c:v>
                </c:pt>
                <c:pt idx="21">
                  <c:v>21.5076923076923</c:v>
                </c:pt>
                <c:pt idx="22">
                  <c:v>20.9281437125749</c:v>
                </c:pt>
                <c:pt idx="23">
                  <c:v>20.0862068965517</c:v>
                </c:pt>
                <c:pt idx="24">
                  <c:v>25.3950953678474</c:v>
                </c:pt>
                <c:pt idx="25">
                  <c:v>30.6385440774248</c:v>
                </c:pt>
                <c:pt idx="26">
                  <c:v>57.5308641975309</c:v>
                </c:pt>
                <c:pt idx="27">
                  <c:v>55.7416267942584</c:v>
                </c:pt>
                <c:pt idx="28">
                  <c:v>52.4774774774775</c:v>
                </c:pt>
                <c:pt idx="29">
                  <c:v>42.5354969574037</c:v>
                </c:pt>
                <c:pt idx="30">
                  <c:v>64.9628252788104</c:v>
                </c:pt>
                <c:pt idx="31">
                  <c:v>204.745166959578</c:v>
                </c:pt>
                <c:pt idx="32">
                  <c:v>134.57095709571</c:v>
                </c:pt>
                <c:pt idx="33">
                  <c:v>178.680981595092</c:v>
                </c:pt>
                <c:pt idx="34">
                  <c:v>93.8739669421488</c:v>
                </c:pt>
                <c:pt idx="35">
                  <c:v>127.245145631068</c:v>
                </c:pt>
                <c:pt idx="36">
                  <c:v>140.979097909791</c:v>
                </c:pt>
                <c:pt idx="37">
                  <c:v>181.088082901554</c:v>
                </c:pt>
                <c:pt idx="38">
                  <c:v>128.664658634538</c:v>
                </c:pt>
                <c:pt idx="39">
                  <c:v>168.190567853706</c:v>
                </c:pt>
                <c:pt idx="41">
                  <c:v>138.184306569343</c:v>
                </c:pt>
                <c:pt idx="42">
                  <c:v>155.982834507042</c:v>
                </c:pt>
                <c:pt idx="43">
                  <c:v>196.956889264582</c:v>
                </c:pt>
                <c:pt idx="44">
                  <c:v>206.693548387097</c:v>
                </c:pt>
                <c:pt idx="45">
                  <c:v>203.228768171385</c:v>
                </c:pt>
                <c:pt idx="46">
                  <c:v>256.607929515419</c:v>
                </c:pt>
                <c:pt idx="47">
                  <c:v>249.109052031361</c:v>
                </c:pt>
                <c:pt idx="48">
                  <c:v>233.806228373702</c:v>
                </c:pt>
                <c:pt idx="49">
                  <c:v>235.82995951417</c:v>
                </c:pt>
                <c:pt idx="50">
                  <c:v>235.446194225722</c:v>
                </c:pt>
                <c:pt idx="51">
                  <c:v>222.753346080306</c:v>
                </c:pt>
                <c:pt idx="52">
                  <c:v>217.757009345794</c:v>
                </c:pt>
                <c:pt idx="53">
                  <c:v>235.858895705521</c:v>
                </c:pt>
                <c:pt idx="54">
                  <c:v>266.425570228091</c:v>
                </c:pt>
                <c:pt idx="55">
                  <c:v>263.850174216028</c:v>
                </c:pt>
                <c:pt idx="56">
                  <c:v>263.128176171654</c:v>
                </c:pt>
                <c:pt idx="57">
                  <c:v>259.032795997777</c:v>
                </c:pt>
                <c:pt idx="58">
                  <c:v>259.592391304348</c:v>
                </c:pt>
                <c:pt idx="59">
                  <c:v>246.691371095818</c:v>
                </c:pt>
                <c:pt idx="60">
                  <c:v>268.433179723502</c:v>
                </c:pt>
                <c:pt idx="61">
                  <c:v>231.150793650794</c:v>
                </c:pt>
                <c:pt idx="62">
                  <c:v>318.084901109503</c:v>
                </c:pt>
                <c:pt idx="63">
                  <c:v>243.497445424988</c:v>
                </c:pt>
                <c:pt idx="64">
                  <c:v>271.561771561772</c:v>
                </c:pt>
                <c:pt idx="66">
                  <c:v>227.92352156514</c:v>
                </c:pt>
                <c:pt idx="67">
                  <c:v>233.405923344948</c:v>
                </c:pt>
                <c:pt idx="68">
                  <c:v>240</c:v>
                </c:pt>
                <c:pt idx="71">
                  <c:v>233</c:v>
                </c:pt>
                <c:pt idx="73">
                  <c:v>232.53493013972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worldcons!$C$3:$C$45</c:f>
              <c:numCache>
                <c:formatCode>General</c:formatCode>
                <c:ptCount val="43"/>
                <c:pt idx="0">
                  <c:v>1941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</c:numCache>
            </c:numRef>
          </c:xVal>
          <c:yVal>
            <c:numRef>
              <c:f>worldcons!$F$3:$F$45</c:f>
              <c:numCache>
                <c:formatCode>General</c:formatCode>
                <c:ptCount val="43"/>
                <c:pt idx="0">
                  <c:v>15.4304635761589</c:v>
                </c:pt>
                <c:pt idx="1">
                  <c:v>11.9487179487179</c:v>
                </c:pt>
                <c:pt idx="2">
                  <c:v>10.4484304932735</c:v>
                </c:pt>
                <c:pt idx="3">
                  <c:v>9.70833333333333</c:v>
                </c:pt>
                <c:pt idx="4">
                  <c:v>9.78991596638655</c:v>
                </c:pt>
                <c:pt idx="5">
                  <c:v>9.66804979253112</c:v>
                </c:pt>
                <c:pt idx="6">
                  <c:v>8.96153846153846</c:v>
                </c:pt>
                <c:pt idx="7">
                  <c:v>8.7593984962406</c:v>
                </c:pt>
                <c:pt idx="8">
                  <c:v>8.69402985074627</c:v>
                </c:pt>
                <c:pt idx="9">
                  <c:v>8.66171003717472</c:v>
                </c:pt>
                <c:pt idx="10">
                  <c:v>17.3880597014925</c:v>
                </c:pt>
                <c:pt idx="11">
                  <c:v>17.1323529411765</c:v>
                </c:pt>
                <c:pt idx="12">
                  <c:v>16.5836298932384</c:v>
                </c:pt>
                <c:pt idx="13">
                  <c:v>16.1245674740484</c:v>
                </c:pt>
                <c:pt idx="14">
                  <c:v>15.958904109589</c:v>
                </c:pt>
                <c:pt idx="15">
                  <c:v>15.7432432432432</c:v>
                </c:pt>
                <c:pt idx="16">
                  <c:v>23.3779264214047</c:v>
                </c:pt>
                <c:pt idx="17">
                  <c:v>23.0693069306931</c:v>
                </c:pt>
                <c:pt idx="18">
                  <c:v>22.843137254902</c:v>
                </c:pt>
                <c:pt idx="19">
                  <c:v>22.5483870967742</c:v>
                </c:pt>
                <c:pt idx="20">
                  <c:v>19.0098412698413</c:v>
                </c:pt>
                <c:pt idx="21">
                  <c:v>21.5076923076923</c:v>
                </c:pt>
                <c:pt idx="22">
                  <c:v>20.9281437125749</c:v>
                </c:pt>
                <c:pt idx="23">
                  <c:v>20.0862068965517</c:v>
                </c:pt>
                <c:pt idx="24">
                  <c:v>25.3950953678474</c:v>
                </c:pt>
                <c:pt idx="25">
                  <c:v>30.6385440774248</c:v>
                </c:pt>
                <c:pt idx="26">
                  <c:v>57.5308641975309</c:v>
                </c:pt>
                <c:pt idx="27">
                  <c:v>55.7416267942584</c:v>
                </c:pt>
                <c:pt idx="28">
                  <c:v>52.4774774774775</c:v>
                </c:pt>
                <c:pt idx="29">
                  <c:v>42.5354969574037</c:v>
                </c:pt>
                <c:pt idx="30">
                  <c:v>64.9628252788104</c:v>
                </c:pt>
                <c:pt idx="31">
                  <c:v>204.745166959578</c:v>
                </c:pt>
                <c:pt idx="32">
                  <c:v>134.57095709571</c:v>
                </c:pt>
                <c:pt idx="33">
                  <c:v>178.680981595092</c:v>
                </c:pt>
                <c:pt idx="34">
                  <c:v>93.8739669421488</c:v>
                </c:pt>
                <c:pt idx="35">
                  <c:v>127.245145631068</c:v>
                </c:pt>
                <c:pt idx="36">
                  <c:v>140.979097909791</c:v>
                </c:pt>
                <c:pt idx="37">
                  <c:v>181.088082901554</c:v>
                </c:pt>
                <c:pt idx="38">
                  <c:v>128.664658634538</c:v>
                </c:pt>
                <c:pt idx="39">
                  <c:v>168.190567853706</c:v>
                </c:pt>
                <c:pt idx="41">
                  <c:v>138.184306569343</c:v>
                </c:pt>
                <c:pt idx="42">
                  <c:v>155.98283450704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worldcons!$C$46:$C$78</c:f>
              <c:numCache>
                <c:formatCode>General</c:formatCode>
                <c:ptCount val="3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0</c:v>
                </c:pt>
              </c:numCache>
            </c:numRef>
          </c:xVal>
          <c:yVal>
            <c:numRef>
              <c:f>worldcons!$F$46:$F$78</c:f>
              <c:numCache>
                <c:formatCode>General</c:formatCode>
                <c:ptCount val="33"/>
                <c:pt idx="0">
                  <c:v>196.956889264582</c:v>
                </c:pt>
                <c:pt idx="1">
                  <c:v>206.693548387097</c:v>
                </c:pt>
                <c:pt idx="2">
                  <c:v>203.228768171385</c:v>
                </c:pt>
                <c:pt idx="3">
                  <c:v>256.607929515419</c:v>
                </c:pt>
                <c:pt idx="4">
                  <c:v>249.109052031361</c:v>
                </c:pt>
                <c:pt idx="5">
                  <c:v>233.806228373702</c:v>
                </c:pt>
                <c:pt idx="6">
                  <c:v>235.82995951417</c:v>
                </c:pt>
                <c:pt idx="7">
                  <c:v>235.446194225722</c:v>
                </c:pt>
                <c:pt idx="8">
                  <c:v>222.753346080306</c:v>
                </c:pt>
                <c:pt idx="9">
                  <c:v>217.757009345794</c:v>
                </c:pt>
                <c:pt idx="10">
                  <c:v>235.858895705521</c:v>
                </c:pt>
                <c:pt idx="11">
                  <c:v>266.425570228091</c:v>
                </c:pt>
                <c:pt idx="12">
                  <c:v>263.850174216028</c:v>
                </c:pt>
                <c:pt idx="13">
                  <c:v>263.128176171654</c:v>
                </c:pt>
                <c:pt idx="14">
                  <c:v>259.032795997777</c:v>
                </c:pt>
                <c:pt idx="15">
                  <c:v>259.592391304348</c:v>
                </c:pt>
                <c:pt idx="16">
                  <c:v>246.691371095818</c:v>
                </c:pt>
                <c:pt idx="17">
                  <c:v>268.433179723502</c:v>
                </c:pt>
                <c:pt idx="18">
                  <c:v>231.150793650794</c:v>
                </c:pt>
                <c:pt idx="19">
                  <c:v>318.084901109503</c:v>
                </c:pt>
                <c:pt idx="20">
                  <c:v>243.497445424988</c:v>
                </c:pt>
                <c:pt idx="21">
                  <c:v>271.561771561772</c:v>
                </c:pt>
                <c:pt idx="23">
                  <c:v>227.92352156514</c:v>
                </c:pt>
                <c:pt idx="24">
                  <c:v>233.405923344948</c:v>
                </c:pt>
                <c:pt idx="25">
                  <c:v>240</c:v>
                </c:pt>
                <c:pt idx="28">
                  <c:v>233</c:v>
                </c:pt>
                <c:pt idx="30">
                  <c:v>232.534930139721</c:v>
                </c:pt>
              </c:numCache>
            </c:numRef>
          </c:yVal>
          <c:smooth val="1"/>
        </c:ser>
        <c:axId val="27798924"/>
        <c:axId val="48558486"/>
      </c:scatterChart>
      <c:valAx>
        <c:axId val="27798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5586825736719"/>
              <c:y val="0.952873179948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8486"/>
        <c:crossesAt val="1"/>
        <c:crossBetween val="midCat"/>
      </c:valAx>
      <c:valAx>
        <c:axId val="485584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27969817477312"/>
              <c:y val="0.4377014560409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8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con At-the-Door Supporting Rates Corrected by Inflation</a:t>
            </a:r>
          </a:p>
        </c:rich>
      </c:tx>
      <c:layout>
        <c:manualLayout>
          <c:xMode val="edge"/>
          <c:yMode val="edge"/>
          <c:x val="0.252408117460021"/>
          <c:y val="0.0348801189517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42289348172"/>
          <c:y val="0.115296450034075"/>
          <c:w val="0.933601421490695"/>
          <c:h val="0.8299361873489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ldcons!$C$3:$C$72</c:f>
              <c:numCache>
                <c:formatCode>General</c:formatCode>
                <c:ptCount val="70"/>
                <c:pt idx="0">
                  <c:v>1941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</c:numCache>
            </c:numRef>
          </c:xVal>
          <c:yVal>
            <c:numRef>
              <c:f>worldcons!$H$3:$H$72</c:f>
              <c:numCache>
                <c:formatCode>General</c:formatCode>
                <c:ptCount val="70"/>
                <c:pt idx="18">
                  <c:v>15.2287581699346</c:v>
                </c:pt>
                <c:pt idx="24">
                  <c:v>19.0463215258856</c:v>
                </c:pt>
                <c:pt idx="25">
                  <c:v>21.4469808541974</c:v>
                </c:pt>
                <c:pt idx="26">
                  <c:v>23.0123456790123</c:v>
                </c:pt>
                <c:pt idx="27">
                  <c:v>33.444976076555</c:v>
                </c:pt>
                <c:pt idx="28">
                  <c:v>15.7432432432432</c:v>
                </c:pt>
                <c:pt idx="29">
                  <c:v>14.1784989858012</c:v>
                </c:pt>
                <c:pt idx="30">
                  <c:v>17.3234200743494</c:v>
                </c:pt>
                <c:pt idx="31">
                  <c:v>24.5694200351494</c:v>
                </c:pt>
                <c:pt idx="32">
                  <c:v>28.8366336633663</c:v>
                </c:pt>
                <c:pt idx="33">
                  <c:v>25.0153374233129</c:v>
                </c:pt>
                <c:pt idx="34">
                  <c:v>32.0936639118457</c:v>
                </c:pt>
                <c:pt idx="35">
                  <c:v>22.621359223301</c:v>
                </c:pt>
                <c:pt idx="36">
                  <c:v>38.4488448844884</c:v>
                </c:pt>
                <c:pt idx="37">
                  <c:v>36.2176165803109</c:v>
                </c:pt>
                <c:pt idx="38">
                  <c:v>35.0903614457831</c:v>
                </c:pt>
                <c:pt idx="39">
                  <c:v>44.8508180943215</c:v>
                </c:pt>
                <c:pt idx="40">
                  <c:v>64.9628252788104</c:v>
                </c:pt>
                <c:pt idx="41">
                  <c:v>53.1478102189781</c:v>
                </c:pt>
                <c:pt idx="42">
                  <c:v>61.5316901408451</c:v>
                </c:pt>
                <c:pt idx="43">
                  <c:v>59.0870667793745</c:v>
                </c:pt>
                <c:pt idx="44">
                  <c:v>37.5806451612903</c:v>
                </c:pt>
                <c:pt idx="45">
                  <c:v>49.9158377964805</c:v>
                </c:pt>
                <c:pt idx="46">
                  <c:v>34.2143906020558</c:v>
                </c:pt>
                <c:pt idx="47">
                  <c:v>41.5181753385602</c:v>
                </c:pt>
                <c:pt idx="48">
                  <c:v>40.3114186851211</c:v>
                </c:pt>
                <c:pt idx="49">
                  <c:v>39.3049932523617</c:v>
                </c:pt>
                <c:pt idx="50">
                  <c:v>38.2217847769029</c:v>
                </c:pt>
                <c:pt idx="51">
                  <c:v>44.5506692160612</c:v>
                </c:pt>
                <c:pt idx="52">
                  <c:v>36.2928348909657</c:v>
                </c:pt>
                <c:pt idx="53">
                  <c:v>42.8834355828221</c:v>
                </c:pt>
                <c:pt idx="54">
                  <c:v>48.9495798319328</c:v>
                </c:pt>
                <c:pt idx="55">
                  <c:v>54.123112659698</c:v>
                </c:pt>
                <c:pt idx="56">
                  <c:v>52.6256352343309</c:v>
                </c:pt>
                <c:pt idx="57">
                  <c:v>45.3307392996109</c:v>
                </c:pt>
                <c:pt idx="58">
                  <c:v>50.6521739130435</c:v>
                </c:pt>
                <c:pt idx="59">
                  <c:v>43.1709899417681</c:v>
                </c:pt>
                <c:pt idx="60">
                  <c:v>53.6866359447005</c:v>
                </c:pt>
                <c:pt idx="61">
                  <c:v>57.7876984126984</c:v>
                </c:pt>
                <c:pt idx="62">
                  <c:v>61.8186203569706</c:v>
                </c:pt>
                <c:pt idx="63">
                  <c:v>54.1105434277752</c:v>
                </c:pt>
                <c:pt idx="64">
                  <c:v>59.7435897435897</c:v>
                </c:pt>
                <c:pt idx="65">
                  <c:v>48.0742778541953</c:v>
                </c:pt>
                <c:pt idx="66">
                  <c:v>51.8008003557137</c:v>
                </c:pt>
                <c:pt idx="67">
                  <c:v>50.7404181184669</c:v>
                </c:pt>
                <c:pt idx="68">
                  <c:v>60</c:v>
                </c:pt>
                <c:pt idx="69">
                  <c:v>39.3747359526827</c:v>
                </c:pt>
              </c:numCache>
            </c:numRef>
          </c:yVal>
          <c:smooth val="1"/>
        </c:ser>
        <c:axId val="84466883"/>
        <c:axId val="65301150"/>
      </c:scatterChart>
      <c:valAx>
        <c:axId val="8446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2444589918638"/>
              <c:y val="0.947524936497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1150"/>
        <c:crossesAt val="0"/>
        <c:crossBetween val="midCat"/>
      </c:valAx>
      <c:valAx>
        <c:axId val="6530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430704417322347"/>
            </c:manualLayout>
          </c:layout>
          <c:overlay val="0"/>
          <c:spPr>
            <a:noFill/>
            <a:ln w="0">
              <a:noFill/>
            </a:ln>
          </c:spPr>
        </c:title>
        <c:numFmt formatCode="_([$$-409]* #,##0.00_);_([$$-409]* \(#,##0.00\);_([$$-409]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6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con Supporting Rate as a % of Attending Rate</a:t>
            </a:r>
          </a:p>
        </c:rich>
      </c:tx>
      <c:layout>
        <c:manualLayout>
          <c:xMode val="edge"/>
          <c:yMode val="edge"/>
          <c:x val="0.251181017822633"/>
          <c:y val="0.035669212886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243933863002"/>
          <c:y val="0.113517103952175"/>
          <c:w val="0.924307494094911"/>
          <c:h val="0.8347392892726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ldcons!$C$3:$C$71</c:f>
              <c:numCache>
                <c:formatCode>General</c:formatCode>
                <c:ptCount val="69"/>
                <c:pt idx="0">
                  <c:v>1941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</c:numCache>
            </c:numRef>
          </c:xVal>
          <c:yVal>
            <c:numRef>
              <c:f>worldcons!$I$3:$I$71</c:f>
              <c:numCache>
                <c:formatCode>General</c:formatCode>
                <c:ptCount val="69"/>
                <c:pt idx="18">
                  <c:v>0.666666666666667</c:v>
                </c:pt>
                <c:pt idx="24">
                  <c:v>0.75</c:v>
                </c:pt>
                <c:pt idx="25">
                  <c:v>0.7</c:v>
                </c:pt>
                <c:pt idx="26">
                  <c:v>0.4</c:v>
                </c:pt>
                <c:pt idx="27">
                  <c:v>0.6</c:v>
                </c:pt>
                <c:pt idx="28">
                  <c:v>0.3</c:v>
                </c:pt>
                <c:pt idx="29">
                  <c:v>0.333333333333333</c:v>
                </c:pt>
                <c:pt idx="30">
                  <c:v>0.266666666666667</c:v>
                </c:pt>
                <c:pt idx="31">
                  <c:v>0.12</c:v>
                </c:pt>
                <c:pt idx="32">
                  <c:v>0.214285714285714</c:v>
                </c:pt>
                <c:pt idx="33">
                  <c:v>0.14</c:v>
                </c:pt>
                <c:pt idx="34">
                  <c:v>0.341880341880342</c:v>
                </c:pt>
                <c:pt idx="35">
                  <c:v>0.177777777777778</c:v>
                </c:pt>
                <c:pt idx="36">
                  <c:v>0.272727272727273</c:v>
                </c:pt>
                <c:pt idx="37">
                  <c:v>0.2</c:v>
                </c:pt>
                <c:pt idx="38">
                  <c:v>0.272727272727273</c:v>
                </c:pt>
                <c:pt idx="39">
                  <c:v>0.266666666666667</c:v>
                </c:pt>
                <c:pt idx="41">
                  <c:v>0.384615384615385</c:v>
                </c:pt>
                <c:pt idx="42">
                  <c:v>0.394477317554241</c:v>
                </c:pt>
                <c:pt idx="43">
                  <c:v>0.3</c:v>
                </c:pt>
                <c:pt idx="44">
                  <c:v>0.181818181818182</c:v>
                </c:pt>
                <c:pt idx="45">
                  <c:v>0.245614035087719</c:v>
                </c:pt>
                <c:pt idx="46">
                  <c:v>0.133333333333333</c:v>
                </c:pt>
                <c:pt idx="47">
                  <c:v>0.166666666666667</c:v>
                </c:pt>
                <c:pt idx="48">
                  <c:v>0.172413793103448</c:v>
                </c:pt>
                <c:pt idx="49">
                  <c:v>0.166666666666667</c:v>
                </c:pt>
                <c:pt idx="50">
                  <c:v>0.162337662337662</c:v>
                </c:pt>
                <c:pt idx="51">
                  <c:v>0.2</c:v>
                </c:pt>
                <c:pt idx="52">
                  <c:v>0.166666666666667</c:v>
                </c:pt>
                <c:pt idx="53">
                  <c:v>0.181818181818182</c:v>
                </c:pt>
                <c:pt idx="54">
                  <c:v>0.183727034120735</c:v>
                </c:pt>
                <c:pt idx="55">
                  <c:v>0.205128205128205</c:v>
                </c:pt>
                <c:pt idx="56">
                  <c:v>0.2</c:v>
                </c:pt>
                <c:pt idx="57">
                  <c:v>0.175</c:v>
                </c:pt>
                <c:pt idx="58">
                  <c:v>0.195121951219512</c:v>
                </c:pt>
                <c:pt idx="59">
                  <c:v>0.175</c:v>
                </c:pt>
                <c:pt idx="60">
                  <c:v>0.2</c:v>
                </c:pt>
                <c:pt idx="61">
                  <c:v>0.25</c:v>
                </c:pt>
                <c:pt idx="62">
                  <c:v>0.19434628975265</c:v>
                </c:pt>
                <c:pt idx="63">
                  <c:v>0.222222222222222</c:v>
                </c:pt>
                <c:pt idx="64">
                  <c:v>0.22</c:v>
                </c:pt>
                <c:pt idx="66">
                  <c:v>0.227272727272727</c:v>
                </c:pt>
                <c:pt idx="67">
                  <c:v>0.217391304347826</c:v>
                </c:pt>
                <c:pt idx="68">
                  <c:v>0.25</c:v>
                </c:pt>
              </c:numCache>
            </c:numRef>
          </c:yVal>
          <c:smooth val="1"/>
        </c:ser>
        <c:axId val="64097339"/>
        <c:axId val="21653922"/>
      </c:scatterChart>
      <c:valAx>
        <c:axId val="6409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969937728151"/>
              <c:y val="0.94380604450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3922"/>
        <c:crossesAt val="0"/>
        <c:crossBetween val="midCat"/>
      </c:valAx>
      <c:valAx>
        <c:axId val="2165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34743397036719"/>
              <c:y val="0.426702092328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73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0</xdr:rowOff>
    </xdr:from>
    <xdr:to>
      <xdr:col>22</xdr:col>
      <xdr:colOff>5076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7790760" y="647640"/>
        <a:ext cx="76986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1</xdr:row>
      <xdr:rowOff>9000</xdr:rowOff>
    </xdr:from>
    <xdr:to>
      <xdr:col>20</xdr:col>
      <xdr:colOff>40680</xdr:colOff>
      <xdr:row>76</xdr:row>
      <xdr:rowOff>152280</xdr:rowOff>
    </xdr:to>
    <xdr:graphicFrame>
      <xdr:nvGraphicFramePr>
        <xdr:cNvPr id="1" name="Chart 2"/>
        <xdr:cNvGraphicFramePr/>
      </xdr:nvGraphicFramePr>
      <xdr:xfrm>
        <a:off x="7142400" y="7695720"/>
        <a:ext cx="7060680" cy="64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87</xdr:row>
      <xdr:rowOff>0</xdr:rowOff>
    </xdr:from>
    <xdr:to>
      <xdr:col>22</xdr:col>
      <xdr:colOff>40680</xdr:colOff>
      <xdr:row>122</xdr:row>
      <xdr:rowOff>142920</xdr:rowOff>
    </xdr:to>
    <xdr:graphicFrame>
      <xdr:nvGraphicFramePr>
        <xdr:cNvPr id="2" name="Chart 1"/>
        <xdr:cNvGraphicFramePr/>
      </xdr:nvGraphicFramePr>
      <xdr:xfrm>
        <a:off x="7780680" y="15801840"/>
        <a:ext cx="76986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9</xdr:col>
      <xdr:colOff>499320</xdr:colOff>
      <xdr:row>121</xdr:row>
      <xdr:rowOff>75960</xdr:rowOff>
    </xdr:to>
    <xdr:graphicFrame>
      <xdr:nvGraphicFramePr>
        <xdr:cNvPr id="3" name="Chart 1"/>
        <xdr:cNvGraphicFramePr/>
      </xdr:nvGraphicFramePr>
      <xdr:xfrm>
        <a:off x="936000" y="15963840"/>
        <a:ext cx="670572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45" activePane="bottomLeft" state="frozen"/>
      <selection pane="topLeft" activeCell="B1" activeCellId="0" sqref="B1"/>
      <selection pane="bottomLeft" activeCell="F69" activeCellId="0" sqref="F68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1" width="10.85"/>
    <col collapsed="false" customWidth="true" hidden="false" outlineLevel="0" max="7" min="7" style="2" width="10.99"/>
    <col collapsed="false" customWidth="true" hidden="false" outlineLevel="0" max="8" min="8" style="3" width="8.85"/>
    <col collapsed="false" customWidth="true" hidden="false" outlineLevel="0" max="9" min="9" style="4" width="12.14"/>
  </cols>
  <sheetData>
    <row r="1" s="5" customFormat="true" ht="38.25" hidden="false" customHeight="true" outlineLevel="0" collapsed="false">
      <c r="D1" s="6"/>
      <c r="E1" s="7" t="s">
        <v>0</v>
      </c>
      <c r="F1" s="7"/>
      <c r="G1" s="7" t="s">
        <v>1</v>
      </c>
      <c r="H1" s="7"/>
      <c r="I1" s="8" t="s">
        <v>2</v>
      </c>
    </row>
    <row r="2" s="9" customFormat="true" ht="12.75" hidden="false" customHeight="false" outlineLevel="0" collapsed="false">
      <c r="A2" s="9" t="s">
        <v>3</v>
      </c>
      <c r="B2" s="9" t="s">
        <v>4</v>
      </c>
      <c r="C2" s="9" t="s">
        <v>5</v>
      </c>
      <c r="D2" s="10" t="s">
        <v>6</v>
      </c>
      <c r="E2" s="11" t="s">
        <v>7</v>
      </c>
      <c r="F2" s="12" t="s">
        <v>8</v>
      </c>
      <c r="G2" s="11" t="s">
        <v>7</v>
      </c>
      <c r="H2" s="12" t="s">
        <v>8</v>
      </c>
      <c r="I2" s="13"/>
    </row>
    <row r="3" customFormat="false" ht="12.75" hidden="false" customHeight="false" outlineLevel="0" collapsed="false">
      <c r="A3" s="0" t="s">
        <v>9</v>
      </c>
      <c r="B3" s="0" t="s">
        <v>10</v>
      </c>
      <c r="C3" s="0" t="n">
        <v>1941</v>
      </c>
      <c r="D3" s="14" t="n">
        <v>15.1</v>
      </c>
      <c r="E3" s="15" t="n">
        <v>1</v>
      </c>
      <c r="F3" s="15" t="n">
        <f aca="false">E3*D$71/D3</f>
        <v>15.4304635761589</v>
      </c>
      <c r="G3" s="15"/>
      <c r="H3" s="16"/>
      <c r="I3" s="17"/>
    </row>
    <row r="4" customFormat="false" ht="14.25" hidden="false" customHeight="false" outlineLevel="0" collapsed="false">
      <c r="A4" s="0" t="s">
        <v>11</v>
      </c>
      <c r="B4" s="0" t="s">
        <v>12</v>
      </c>
      <c r="C4" s="0" t="n">
        <v>1946</v>
      </c>
      <c r="D4" s="18" t="n">
        <v>19.5</v>
      </c>
      <c r="E4" s="15" t="n">
        <v>1</v>
      </c>
      <c r="F4" s="15" t="n">
        <f aca="false">E4*D$71/D4</f>
        <v>11.9487179487179</v>
      </c>
      <c r="G4" s="15"/>
      <c r="H4" s="16"/>
      <c r="I4" s="17"/>
    </row>
    <row r="5" customFormat="false" ht="14.25" hidden="false" customHeight="false" outlineLevel="0" collapsed="false">
      <c r="A5" s="0" t="s">
        <v>13</v>
      </c>
      <c r="B5" s="0" t="s">
        <v>14</v>
      </c>
      <c r="C5" s="0" t="n">
        <v>1947</v>
      </c>
      <c r="D5" s="18" t="n">
        <v>22.3</v>
      </c>
      <c r="E5" s="15" t="n">
        <v>1</v>
      </c>
      <c r="F5" s="15" t="n">
        <f aca="false">E5*D$71/D5</f>
        <v>10.4484304932735</v>
      </c>
      <c r="G5" s="15"/>
      <c r="H5" s="16"/>
      <c r="I5" s="17"/>
    </row>
    <row r="6" customFormat="false" ht="14.25" hidden="false" customHeight="false" outlineLevel="0" collapsed="false">
      <c r="A6" s="0" t="s">
        <v>15</v>
      </c>
      <c r="B6" s="0" t="s">
        <v>16</v>
      </c>
      <c r="C6" s="0" t="n">
        <v>1948</v>
      </c>
      <c r="D6" s="18" t="n">
        <v>24</v>
      </c>
      <c r="E6" s="15" t="n">
        <v>1</v>
      </c>
      <c r="F6" s="15" t="n">
        <f aca="false">E6*D$71/D6</f>
        <v>9.70833333333333</v>
      </c>
      <c r="G6" s="15"/>
      <c r="H6" s="16"/>
      <c r="I6" s="17"/>
    </row>
    <row r="7" customFormat="false" ht="14.25" hidden="false" customHeight="false" outlineLevel="0" collapsed="false">
      <c r="A7" s="0" t="s">
        <v>17</v>
      </c>
      <c r="B7" s="0" t="s">
        <v>18</v>
      </c>
      <c r="C7" s="0" t="n">
        <v>1949</v>
      </c>
      <c r="D7" s="18" t="n">
        <v>23.8</v>
      </c>
      <c r="E7" s="15" t="n">
        <v>1</v>
      </c>
      <c r="F7" s="15" t="n">
        <f aca="false">E7*D$71/D7</f>
        <v>9.78991596638655</v>
      </c>
      <c r="G7" s="15"/>
      <c r="H7" s="16"/>
      <c r="I7" s="17"/>
    </row>
    <row r="8" customFormat="false" ht="14.25" hidden="false" customHeight="false" outlineLevel="0" collapsed="false">
      <c r="A8" s="0" t="s">
        <v>19</v>
      </c>
      <c r="B8" s="0" t="s">
        <v>20</v>
      </c>
      <c r="C8" s="0" t="n">
        <v>1950</v>
      </c>
      <c r="D8" s="18" t="n">
        <v>24.1</v>
      </c>
      <c r="E8" s="15" t="n">
        <v>1</v>
      </c>
      <c r="F8" s="15" t="n">
        <f aca="false">E8*D$71/D8</f>
        <v>9.66804979253112</v>
      </c>
      <c r="G8" s="15"/>
      <c r="H8" s="16"/>
      <c r="I8" s="17"/>
    </row>
    <row r="9" customFormat="false" ht="14.25" hidden="false" customHeight="false" outlineLevel="0" collapsed="false">
      <c r="A9" s="0" t="s">
        <v>21</v>
      </c>
      <c r="B9" s="0" t="s">
        <v>22</v>
      </c>
      <c r="C9" s="0" t="n">
        <v>1951</v>
      </c>
      <c r="D9" s="18" t="n">
        <v>26</v>
      </c>
      <c r="E9" s="15" t="n">
        <v>1</v>
      </c>
      <c r="F9" s="15" t="n">
        <f aca="false">E9*D$71/D9</f>
        <v>8.96153846153846</v>
      </c>
      <c r="G9" s="15"/>
      <c r="H9" s="16"/>
      <c r="I9" s="17"/>
    </row>
    <row r="10" customFormat="false" ht="14.25" hidden="false" customHeight="false" outlineLevel="0" collapsed="false">
      <c r="A10" s="0" t="s">
        <v>23</v>
      </c>
      <c r="B10" s="0" t="s">
        <v>24</v>
      </c>
      <c r="C10" s="0" t="n">
        <v>1952</v>
      </c>
      <c r="D10" s="18" t="n">
        <v>26.6</v>
      </c>
      <c r="E10" s="15" t="n">
        <v>1</v>
      </c>
      <c r="F10" s="15" t="n">
        <f aca="false">E10*D$71/D10</f>
        <v>8.7593984962406</v>
      </c>
      <c r="G10" s="15"/>
      <c r="H10" s="16"/>
      <c r="I10" s="17"/>
    </row>
    <row r="11" customFormat="false" ht="14.25" hidden="false" customHeight="false" outlineLevel="0" collapsed="false">
      <c r="A11" s="0" t="s">
        <v>13</v>
      </c>
      <c r="B11" s="0" t="s">
        <v>14</v>
      </c>
      <c r="C11" s="0" t="n">
        <v>1953</v>
      </c>
      <c r="D11" s="18" t="n">
        <v>26.8</v>
      </c>
      <c r="E11" s="15" t="n">
        <v>1</v>
      </c>
      <c r="F11" s="15" t="n">
        <f aca="false">E11*D$71/D11</f>
        <v>8.69402985074627</v>
      </c>
      <c r="G11" s="15"/>
      <c r="H11" s="16"/>
      <c r="I11" s="17"/>
    </row>
    <row r="12" customFormat="false" ht="14.25" hidden="false" customHeight="false" outlineLevel="0" collapsed="false">
      <c r="A12" s="0" t="s">
        <v>25</v>
      </c>
      <c r="B12" s="0" t="s">
        <v>26</v>
      </c>
      <c r="C12" s="0" t="n">
        <v>1954</v>
      </c>
      <c r="D12" s="18" t="n">
        <v>26.9</v>
      </c>
      <c r="E12" s="15" t="n">
        <v>1</v>
      </c>
      <c r="F12" s="15" t="n">
        <f aca="false">E12*D$71/D12</f>
        <v>8.66171003717472</v>
      </c>
      <c r="G12" s="15"/>
      <c r="H12" s="16"/>
      <c r="I12" s="17"/>
    </row>
    <row r="13" customFormat="false" ht="14.25" hidden="false" customHeight="false" outlineLevel="0" collapsed="false">
      <c r="A13" s="0" t="s">
        <v>27</v>
      </c>
      <c r="B13" s="0" t="s">
        <v>28</v>
      </c>
      <c r="C13" s="0" t="n">
        <v>1955</v>
      </c>
      <c r="D13" s="18" t="n">
        <v>26.8</v>
      </c>
      <c r="E13" s="15" t="n">
        <v>2</v>
      </c>
      <c r="F13" s="15" t="n">
        <f aca="false">E13*D$71/D13</f>
        <v>17.3880597014925</v>
      </c>
      <c r="G13" s="15"/>
      <c r="H13" s="16"/>
      <c r="I13" s="17"/>
    </row>
    <row r="14" customFormat="false" ht="14.25" hidden="false" customHeight="false" outlineLevel="0" collapsed="false">
      <c r="A14" s="0" t="s">
        <v>29</v>
      </c>
      <c r="B14" s="0" t="s">
        <v>30</v>
      </c>
      <c r="C14" s="0" t="n">
        <v>1956</v>
      </c>
      <c r="D14" s="18" t="n">
        <v>27.2</v>
      </c>
      <c r="E14" s="15" t="n">
        <v>2</v>
      </c>
      <c r="F14" s="15" t="n">
        <f aca="false">E14*D$71/D14</f>
        <v>17.1323529411765</v>
      </c>
      <c r="G14" s="15"/>
      <c r="H14" s="16"/>
      <c r="I14" s="17"/>
    </row>
    <row r="15" customFormat="false" ht="14.25" hidden="false" customHeight="false" outlineLevel="0" collapsed="false">
      <c r="A15" s="0" t="s">
        <v>31</v>
      </c>
      <c r="B15" s="0" t="s">
        <v>32</v>
      </c>
      <c r="C15" s="0" t="n">
        <v>1957</v>
      </c>
      <c r="D15" s="18" t="n">
        <v>28.1</v>
      </c>
      <c r="E15" s="15" t="n">
        <v>2</v>
      </c>
      <c r="F15" s="15" t="n">
        <f aca="false">E15*D$71/D15</f>
        <v>16.5836298932384</v>
      </c>
      <c r="G15" s="15"/>
      <c r="H15" s="16"/>
      <c r="I15" s="17"/>
    </row>
    <row r="16" customFormat="false" ht="14.25" hidden="false" customHeight="false" outlineLevel="0" collapsed="false">
      <c r="A16" s="0" t="s">
        <v>33</v>
      </c>
      <c r="B16" s="0" t="s">
        <v>34</v>
      </c>
      <c r="C16" s="0" t="n">
        <v>1958</v>
      </c>
      <c r="D16" s="18" t="n">
        <v>28.9</v>
      </c>
      <c r="E16" s="15" t="n">
        <v>2</v>
      </c>
      <c r="F16" s="15" t="n">
        <f aca="false">E16*D$71/D16</f>
        <v>16.1245674740484</v>
      </c>
      <c r="G16" s="15"/>
      <c r="H16" s="16"/>
      <c r="I16" s="17"/>
    </row>
    <row r="17" customFormat="false" ht="14.25" hidden="false" customHeight="false" outlineLevel="0" collapsed="false">
      <c r="A17" s="0" t="s">
        <v>35</v>
      </c>
      <c r="B17" s="0" t="s">
        <v>36</v>
      </c>
      <c r="C17" s="0" t="n">
        <v>1959</v>
      </c>
      <c r="D17" s="18" t="n">
        <v>29.2</v>
      </c>
      <c r="E17" s="15" t="n">
        <v>2</v>
      </c>
      <c r="F17" s="15" t="n">
        <f aca="false">E17*D$71/D17</f>
        <v>15.958904109589</v>
      </c>
      <c r="G17" s="15"/>
      <c r="H17" s="16"/>
      <c r="I17" s="17"/>
    </row>
    <row r="18" customFormat="false" ht="14.25" hidden="false" customHeight="false" outlineLevel="0" collapsed="false">
      <c r="A18" s="0" t="s">
        <v>37</v>
      </c>
      <c r="B18" s="0" t="s">
        <v>38</v>
      </c>
      <c r="C18" s="0" t="n">
        <v>1960</v>
      </c>
      <c r="D18" s="18" t="n">
        <v>29.6</v>
      </c>
      <c r="E18" s="15" t="n">
        <v>2</v>
      </c>
      <c r="F18" s="15" t="n">
        <f aca="false">E18*D$71/D18</f>
        <v>15.7432432432432</v>
      </c>
      <c r="G18" s="15" t="s">
        <v>39</v>
      </c>
      <c r="H18" s="16"/>
      <c r="I18" s="17"/>
    </row>
    <row r="19" customFormat="false" ht="14.25" hidden="false" customHeight="false" outlineLevel="0" collapsed="false">
      <c r="A19" s="0" t="s">
        <v>40</v>
      </c>
      <c r="B19" s="0" t="s">
        <v>41</v>
      </c>
      <c r="C19" s="0" t="n">
        <v>1961</v>
      </c>
      <c r="D19" s="18" t="n">
        <v>29.9</v>
      </c>
      <c r="E19" s="15" t="n">
        <v>3</v>
      </c>
      <c r="F19" s="15" t="n">
        <f aca="false">E19*D$71/D19</f>
        <v>23.3779264214047</v>
      </c>
      <c r="G19" s="15"/>
      <c r="H19" s="16"/>
      <c r="I19" s="17"/>
    </row>
    <row r="20" customFormat="false" ht="14.25" hidden="false" customHeight="false" outlineLevel="0" collapsed="false">
      <c r="A20" s="0" t="s">
        <v>42</v>
      </c>
      <c r="B20" s="0" t="s">
        <v>24</v>
      </c>
      <c r="C20" s="0" t="n">
        <v>1962</v>
      </c>
      <c r="D20" s="18" t="n">
        <v>30.3</v>
      </c>
      <c r="E20" s="15" t="n">
        <v>3</v>
      </c>
      <c r="F20" s="15" t="n">
        <f aca="false">E20*D$71/D20</f>
        <v>23.0693069306931</v>
      </c>
      <c r="G20" s="15"/>
      <c r="H20" s="16"/>
      <c r="I20" s="17"/>
    </row>
    <row r="21" customFormat="false" ht="14.25" hidden="false" customHeight="false" outlineLevel="0" collapsed="false">
      <c r="A21" s="0" t="s">
        <v>43</v>
      </c>
      <c r="B21" s="0" t="s">
        <v>44</v>
      </c>
      <c r="C21" s="0" t="n">
        <v>1963</v>
      </c>
      <c r="D21" s="18" t="n">
        <v>30.6</v>
      </c>
      <c r="E21" s="15" t="n">
        <v>3</v>
      </c>
      <c r="F21" s="15" t="n">
        <f aca="false">E21*D$71/D21</f>
        <v>22.843137254902</v>
      </c>
      <c r="G21" s="15" t="n">
        <v>2</v>
      </c>
      <c r="H21" s="16" t="n">
        <f aca="false">G21*D$71/D21</f>
        <v>15.2287581699346</v>
      </c>
      <c r="I21" s="17" t="n">
        <f aca="false">H21/F21</f>
        <v>0.666666666666667</v>
      </c>
    </row>
    <row r="22" customFormat="false" ht="14.25" hidden="false" customHeight="false" outlineLevel="0" collapsed="false">
      <c r="A22" s="0" t="s">
        <v>45</v>
      </c>
      <c r="B22" s="0" t="s">
        <v>46</v>
      </c>
      <c r="C22" s="0" t="n">
        <v>1964</v>
      </c>
      <c r="D22" s="18" t="n">
        <v>31</v>
      </c>
      <c r="E22" s="15" t="n">
        <v>3</v>
      </c>
      <c r="F22" s="15" t="n">
        <f aca="false">E22*D$71/D22</f>
        <v>22.5483870967742</v>
      </c>
      <c r="G22" s="15"/>
      <c r="H22" s="16"/>
      <c r="I22" s="17"/>
    </row>
    <row r="23" customFormat="false" ht="14.25" hidden="false" customHeight="false" outlineLevel="0" collapsed="false">
      <c r="A23" s="0" t="s">
        <v>47</v>
      </c>
      <c r="B23" s="0" t="s">
        <v>32</v>
      </c>
      <c r="C23" s="0" t="n">
        <v>1965</v>
      </c>
      <c r="D23" s="18" t="n">
        <v>31.5</v>
      </c>
      <c r="E23" s="15" t="n">
        <v>2.57</v>
      </c>
      <c r="F23" s="15" t="n">
        <f aca="false">E23*D$71/D23</f>
        <v>19.0098412698413</v>
      </c>
      <c r="G23" s="15"/>
      <c r="H23" s="16"/>
      <c r="I23" s="17"/>
    </row>
    <row r="24" customFormat="false" ht="14.25" hidden="false" customHeight="false" outlineLevel="0" collapsed="false">
      <c r="A24" s="0" t="s">
        <v>48</v>
      </c>
      <c r="B24" s="0" t="s">
        <v>28</v>
      </c>
      <c r="C24" s="0" t="n">
        <v>1966</v>
      </c>
      <c r="D24" s="18" t="n">
        <v>32.5</v>
      </c>
      <c r="E24" s="15" t="n">
        <v>3</v>
      </c>
      <c r="F24" s="15" t="n">
        <f aca="false">E24*D$71/D24</f>
        <v>21.5076923076923</v>
      </c>
      <c r="G24" s="15"/>
      <c r="H24" s="16"/>
      <c r="I24" s="17"/>
    </row>
    <row r="25" customFormat="false" ht="14.25" hidden="false" customHeight="false" outlineLevel="0" collapsed="false">
      <c r="A25" s="0" t="s">
        <v>49</v>
      </c>
      <c r="B25" s="0" t="s">
        <v>30</v>
      </c>
      <c r="C25" s="0" t="n">
        <v>1967</v>
      </c>
      <c r="D25" s="18" t="n">
        <v>33.4</v>
      </c>
      <c r="E25" s="15" t="n">
        <v>3</v>
      </c>
      <c r="F25" s="15" t="n">
        <f aca="false">E25*D$71/D25</f>
        <v>20.9281437125749</v>
      </c>
      <c r="G25" s="15"/>
      <c r="H25" s="16"/>
      <c r="I25" s="17"/>
    </row>
    <row r="26" customFormat="false" ht="14.25" hidden="false" customHeight="false" outlineLevel="0" collapsed="false">
      <c r="A26" s="0" t="s">
        <v>50</v>
      </c>
      <c r="B26" s="0" t="s">
        <v>46</v>
      </c>
      <c r="C26" s="0" t="n">
        <v>1968</v>
      </c>
      <c r="D26" s="18" t="n">
        <v>34.8</v>
      </c>
      <c r="E26" s="15" t="n">
        <v>3</v>
      </c>
      <c r="F26" s="15" t="n">
        <f aca="false">E26*D$71/D26</f>
        <v>20.0862068965517</v>
      </c>
      <c r="G26" s="15"/>
      <c r="H26" s="16"/>
      <c r="I26" s="17"/>
    </row>
    <row r="27" customFormat="false" ht="14.25" hidden="false" customHeight="false" outlineLevel="0" collapsed="false">
      <c r="A27" s="0" t="s">
        <v>51</v>
      </c>
      <c r="B27" s="0" t="s">
        <v>52</v>
      </c>
      <c r="C27" s="0" t="n">
        <v>1969</v>
      </c>
      <c r="D27" s="18" t="n">
        <v>36.7</v>
      </c>
      <c r="E27" s="15" t="n">
        <v>4</v>
      </c>
      <c r="F27" s="15" t="n">
        <f aca="false">E27*D$71/D27</f>
        <v>25.3950953678474</v>
      </c>
      <c r="G27" s="15" t="n">
        <v>3</v>
      </c>
      <c r="H27" s="16" t="n">
        <f aca="false">G27*D$71/D27</f>
        <v>19.0463215258856</v>
      </c>
      <c r="I27" s="17" t="n">
        <f aca="false">H27/F27</f>
        <v>0.75</v>
      </c>
    </row>
    <row r="28" customFormat="false" ht="14.25" hidden="false" customHeight="false" outlineLevel="0" collapsed="false">
      <c r="A28" s="0" t="s">
        <v>53</v>
      </c>
      <c r="B28" s="0" t="s">
        <v>54</v>
      </c>
      <c r="C28" s="0" t="n">
        <v>1970</v>
      </c>
      <c r="D28" s="18" t="n">
        <v>38.8</v>
      </c>
      <c r="E28" s="15" t="n">
        <f aca="false">20/3.92</f>
        <v>5.10204081632653</v>
      </c>
      <c r="F28" s="15" t="n">
        <f aca="false">E28*D$71/D28</f>
        <v>30.6385440774248</v>
      </c>
      <c r="G28" s="15" t="n">
        <f aca="false">14/3.92</f>
        <v>3.57142857142857</v>
      </c>
      <c r="H28" s="16" t="n">
        <f aca="false">G28*D$71/D28</f>
        <v>21.4469808541974</v>
      </c>
      <c r="I28" s="17" t="n">
        <f aca="false">H28/F28</f>
        <v>0.7</v>
      </c>
    </row>
    <row r="29" customFormat="false" ht="14.25" hidden="false" customHeight="false" outlineLevel="0" collapsed="false">
      <c r="A29" s="0" t="s">
        <v>55</v>
      </c>
      <c r="B29" s="0" t="s">
        <v>56</v>
      </c>
      <c r="C29" s="0" t="n">
        <v>1971</v>
      </c>
      <c r="D29" s="18" t="n">
        <v>40.5</v>
      </c>
      <c r="E29" s="15" t="n">
        <v>10</v>
      </c>
      <c r="F29" s="15" t="n">
        <f aca="false">E29*D$71/D29</f>
        <v>57.5308641975309</v>
      </c>
      <c r="G29" s="15" t="n">
        <v>4</v>
      </c>
      <c r="H29" s="16" t="n">
        <f aca="false">G29*D$71/D29</f>
        <v>23.0123456790123</v>
      </c>
      <c r="I29" s="17" t="n">
        <f aca="false">H29/F29</f>
        <v>0.4</v>
      </c>
    </row>
    <row r="30" customFormat="false" ht="14.25" hidden="false" customHeight="false" outlineLevel="0" collapsed="false">
      <c r="A30" s="0" t="s">
        <v>57</v>
      </c>
      <c r="B30" s="0" t="s">
        <v>12</v>
      </c>
      <c r="C30" s="0" t="n">
        <v>1972</v>
      </c>
      <c r="D30" s="18" t="n">
        <v>41.8</v>
      </c>
      <c r="E30" s="15" t="n">
        <v>10</v>
      </c>
      <c r="F30" s="15" t="n">
        <f aca="false">E30*D$71/D30</f>
        <v>55.7416267942584</v>
      </c>
      <c r="G30" s="15" t="n">
        <v>6</v>
      </c>
      <c r="H30" s="16" t="n">
        <f aca="false">G30*D$71/D30</f>
        <v>33.444976076555</v>
      </c>
      <c r="I30" s="17" t="n">
        <f aca="false">H30/F30</f>
        <v>0.6</v>
      </c>
    </row>
    <row r="31" customFormat="false" ht="14.25" hidden="false" customHeight="false" outlineLevel="0" collapsed="false">
      <c r="A31" s="0" t="s">
        <v>58</v>
      </c>
      <c r="B31" s="0" t="s">
        <v>16</v>
      </c>
      <c r="C31" s="0" t="n">
        <v>1973</v>
      </c>
      <c r="D31" s="18" t="n">
        <v>44.4</v>
      </c>
      <c r="E31" s="15" t="n">
        <v>10</v>
      </c>
      <c r="F31" s="15" t="n">
        <f aca="false">E31*D$71/D31</f>
        <v>52.4774774774775</v>
      </c>
      <c r="G31" s="15" t="n">
        <v>3</v>
      </c>
      <c r="H31" s="16" t="n">
        <f aca="false">G31*D$71/D31</f>
        <v>15.7432432432432</v>
      </c>
      <c r="I31" s="17" t="n">
        <f aca="false">H31/F31</f>
        <v>0.3</v>
      </c>
    </row>
    <row r="32" customFormat="false" ht="14.25" hidden="false" customHeight="false" outlineLevel="0" collapsed="false">
      <c r="A32" s="0" t="s">
        <v>59</v>
      </c>
      <c r="B32" s="0" t="s">
        <v>44</v>
      </c>
      <c r="C32" s="0" t="n">
        <v>1974</v>
      </c>
      <c r="D32" s="18" t="n">
        <v>49.3</v>
      </c>
      <c r="E32" s="15" t="n">
        <v>9</v>
      </c>
      <c r="F32" s="15" t="n">
        <f aca="false">E32*D$71/D32</f>
        <v>42.5354969574037</v>
      </c>
      <c r="G32" s="15" t="n">
        <v>3</v>
      </c>
      <c r="H32" s="16" t="n">
        <f aca="false">G32*D$71/D32</f>
        <v>14.1784989858012</v>
      </c>
      <c r="I32" s="17" t="n">
        <f aca="false">H32/F32</f>
        <v>0.333333333333333</v>
      </c>
    </row>
    <row r="33" customFormat="false" ht="14.25" hidden="false" customHeight="false" outlineLevel="0" collapsed="false">
      <c r="A33" s="0" t="s">
        <v>60</v>
      </c>
      <c r="B33" s="0" t="s">
        <v>61</v>
      </c>
      <c r="C33" s="0" t="n">
        <v>1975</v>
      </c>
      <c r="D33" s="18" t="n">
        <v>53.8</v>
      </c>
      <c r="E33" s="15" t="n">
        <v>15</v>
      </c>
      <c r="F33" s="15" t="n">
        <f aca="false">E33*D$71/D33</f>
        <v>64.9628252788104</v>
      </c>
      <c r="G33" s="15" t="n">
        <v>4</v>
      </c>
      <c r="H33" s="16" t="n">
        <f aca="false">G33*D$71/D33</f>
        <v>17.3234200743494</v>
      </c>
      <c r="I33" s="17" t="n">
        <f aca="false">H33/F33</f>
        <v>0.266666666666667</v>
      </c>
    </row>
    <row r="34" customFormat="false" ht="14.25" hidden="false" customHeight="false" outlineLevel="0" collapsed="false">
      <c r="A34" s="0" t="s">
        <v>62</v>
      </c>
      <c r="B34" s="0" t="s">
        <v>63</v>
      </c>
      <c r="C34" s="0" t="n">
        <v>1976</v>
      </c>
      <c r="D34" s="18" t="n">
        <v>56.9</v>
      </c>
      <c r="E34" s="15" t="n">
        <v>50</v>
      </c>
      <c r="F34" s="15" t="n">
        <f aca="false">E34*D$71/D34</f>
        <v>204.745166959578</v>
      </c>
      <c r="G34" s="15" t="n">
        <v>6</v>
      </c>
      <c r="H34" s="16" t="n">
        <f aca="false">G34*D$71/D34</f>
        <v>24.5694200351494</v>
      </c>
      <c r="I34" s="17" t="n">
        <f aca="false">H34/F34</f>
        <v>0.12</v>
      </c>
    </row>
    <row r="35" customFormat="false" ht="14.25" hidden="false" customHeight="false" outlineLevel="0" collapsed="false">
      <c r="A35" s="0" t="s">
        <v>64</v>
      </c>
      <c r="B35" s="0" t="s">
        <v>65</v>
      </c>
      <c r="C35" s="0" t="n">
        <v>1977</v>
      </c>
      <c r="D35" s="18" t="n">
        <v>60.6</v>
      </c>
      <c r="E35" s="15" t="n">
        <v>35</v>
      </c>
      <c r="F35" s="15" t="n">
        <f aca="false">E35*D$71/D35</f>
        <v>134.57095709571</v>
      </c>
      <c r="G35" s="15" t="n">
        <v>7.5</v>
      </c>
      <c r="H35" s="16" t="n">
        <f aca="false">G35*D$71/D35</f>
        <v>28.8366336633663</v>
      </c>
      <c r="I35" s="17" t="n">
        <f aca="false">H35/F35</f>
        <v>0.214285714285714</v>
      </c>
    </row>
    <row r="36" customFormat="false" ht="14.25" hidden="false" customHeight="false" outlineLevel="0" collapsed="false">
      <c r="A36" s="0" t="s">
        <v>66</v>
      </c>
      <c r="B36" s="0" t="s">
        <v>67</v>
      </c>
      <c r="C36" s="0" t="n">
        <v>1978</v>
      </c>
      <c r="D36" s="18" t="n">
        <v>65.2</v>
      </c>
      <c r="E36" s="15" t="n">
        <v>50</v>
      </c>
      <c r="F36" s="15" t="n">
        <f aca="false">E36*D$71/D36</f>
        <v>178.680981595092</v>
      </c>
      <c r="G36" s="15" t="n">
        <v>7</v>
      </c>
      <c r="H36" s="16" t="n">
        <f aca="false">G36*D$71/D36</f>
        <v>25.0153374233129</v>
      </c>
      <c r="I36" s="17" t="n">
        <f aca="false">H36/F36</f>
        <v>0.14</v>
      </c>
    </row>
    <row r="37" customFormat="false" ht="14.25" hidden="false" customHeight="false" outlineLevel="0" collapsed="false">
      <c r="A37" s="0" t="s">
        <v>68</v>
      </c>
      <c r="B37" s="0" t="s">
        <v>69</v>
      </c>
      <c r="C37" s="0" t="n">
        <v>1979</v>
      </c>
      <c r="D37" s="18" t="n">
        <v>72.6</v>
      </c>
      <c r="E37" s="15" t="n">
        <v>29.25</v>
      </c>
      <c r="F37" s="15" t="n">
        <f aca="false">E37*D$71/D37</f>
        <v>93.8739669421488</v>
      </c>
      <c r="G37" s="15" t="n">
        <v>10</v>
      </c>
      <c r="H37" s="16" t="n">
        <f aca="false">G37*D$71/D37</f>
        <v>32.0936639118457</v>
      </c>
      <c r="I37" s="17" t="n">
        <f aca="false">H37/F37</f>
        <v>0.341880341880342</v>
      </c>
    </row>
    <row r="38" customFormat="false" ht="14.25" hidden="false" customHeight="false" outlineLevel="0" collapsed="false">
      <c r="A38" s="0" t="s">
        <v>70</v>
      </c>
      <c r="B38" s="0" t="s">
        <v>56</v>
      </c>
      <c r="C38" s="0" t="n">
        <v>1980</v>
      </c>
      <c r="D38" s="18" t="n">
        <v>82.4</v>
      </c>
      <c r="E38" s="15" t="n">
        <v>45</v>
      </c>
      <c r="F38" s="15" t="n">
        <f aca="false">E38*D$71/D38</f>
        <v>127.245145631068</v>
      </c>
      <c r="G38" s="15" t="n">
        <v>8</v>
      </c>
      <c r="H38" s="16" t="n">
        <f aca="false">G38*D$71/D38</f>
        <v>22.621359223301</v>
      </c>
      <c r="I38" s="17" t="n">
        <f aca="false">H38/F38</f>
        <v>0.177777777777778</v>
      </c>
    </row>
    <row r="39" customFormat="false" ht="14.25" hidden="false" customHeight="false" outlineLevel="0" collapsed="false">
      <c r="A39" s="0" t="s">
        <v>71</v>
      </c>
      <c r="B39" s="0" t="s">
        <v>10</v>
      </c>
      <c r="C39" s="0" t="n">
        <v>1981</v>
      </c>
      <c r="D39" s="18" t="n">
        <v>90.9</v>
      </c>
      <c r="E39" s="15" t="n">
        <v>55</v>
      </c>
      <c r="F39" s="15" t="n">
        <f aca="false">E39*D$71/D39</f>
        <v>140.979097909791</v>
      </c>
      <c r="G39" s="15" t="n">
        <v>15</v>
      </c>
      <c r="H39" s="16" t="n">
        <f aca="false">G39*D$71/D39</f>
        <v>38.4488448844884</v>
      </c>
      <c r="I39" s="17" t="n">
        <f aca="false">H39/F39</f>
        <v>0.272727272727273</v>
      </c>
    </row>
    <row r="40" customFormat="false" ht="14.25" hidden="false" customHeight="false" outlineLevel="0" collapsed="false">
      <c r="A40" s="0" t="s">
        <v>72</v>
      </c>
      <c r="B40" s="0" t="s">
        <v>24</v>
      </c>
      <c r="C40" s="0" t="n">
        <v>1982</v>
      </c>
      <c r="D40" s="18" t="n">
        <v>96.5</v>
      </c>
      <c r="E40" s="15" t="n">
        <v>75</v>
      </c>
      <c r="F40" s="15" t="n">
        <f aca="false">E40*D$71/D40</f>
        <v>181.088082901554</v>
      </c>
      <c r="G40" s="15" t="n">
        <v>15</v>
      </c>
      <c r="H40" s="16" t="n">
        <f aca="false">G40*D$71/D40</f>
        <v>36.2176165803109</v>
      </c>
      <c r="I40" s="17" t="n">
        <f aca="false">H40/F40</f>
        <v>0.2</v>
      </c>
    </row>
    <row r="41" customFormat="false" ht="14.25" hidden="false" customHeight="false" outlineLevel="0" collapsed="false">
      <c r="A41" s="0" t="s">
        <v>73</v>
      </c>
      <c r="B41" s="0" t="s">
        <v>74</v>
      </c>
      <c r="C41" s="0" t="n">
        <v>1983</v>
      </c>
      <c r="D41" s="18" t="n">
        <v>99.6</v>
      </c>
      <c r="E41" s="15" t="n">
        <v>55</v>
      </c>
      <c r="F41" s="15" t="n">
        <f aca="false">E41*D$71/D41</f>
        <v>128.664658634538</v>
      </c>
      <c r="G41" s="15" t="n">
        <v>15</v>
      </c>
      <c r="H41" s="16" t="n">
        <f aca="false">G41*D$71/D41</f>
        <v>35.0903614457831</v>
      </c>
      <c r="I41" s="17" t="n">
        <f aca="false">H41/F41</f>
        <v>0.272727272727273</v>
      </c>
    </row>
    <row r="42" customFormat="false" ht="14.25" hidden="false" customHeight="false" outlineLevel="0" collapsed="false">
      <c r="A42" s="0" t="s">
        <v>75</v>
      </c>
      <c r="B42" s="0" t="s">
        <v>12</v>
      </c>
      <c r="C42" s="0" t="n">
        <v>1984</v>
      </c>
      <c r="D42" s="18" t="n">
        <v>103.9</v>
      </c>
      <c r="E42" s="15" t="n">
        <v>75</v>
      </c>
      <c r="F42" s="15" t="n">
        <f aca="false">E42*D$71/D42</f>
        <v>168.190567853706</v>
      </c>
      <c r="G42" s="15" t="n">
        <v>20</v>
      </c>
      <c r="H42" s="16" t="n">
        <f aca="false">G42*D$71/D42</f>
        <v>44.8508180943215</v>
      </c>
      <c r="I42" s="17" t="n">
        <f aca="false">H42/F42</f>
        <v>0.266666666666667</v>
      </c>
    </row>
    <row r="43" customFormat="false" ht="14.25" hidden="false" customHeight="false" outlineLevel="0" collapsed="false">
      <c r="A43" s="0" t="s">
        <v>76</v>
      </c>
      <c r="B43" s="0" t="s">
        <v>61</v>
      </c>
      <c r="C43" s="0" t="n">
        <v>1985</v>
      </c>
      <c r="D43" s="18" t="n">
        <v>107.6</v>
      </c>
      <c r="E43" s="15"/>
      <c r="F43" s="15"/>
      <c r="G43" s="15" t="n">
        <v>30</v>
      </c>
      <c r="H43" s="16" t="n">
        <f aca="false">G43*D$71/D43</f>
        <v>64.9628252788104</v>
      </c>
      <c r="I43" s="17"/>
    </row>
    <row r="44" customFormat="false" ht="14.25" hidden="false" customHeight="false" outlineLevel="0" collapsed="false">
      <c r="A44" s="0" t="s">
        <v>77</v>
      </c>
      <c r="B44" s="0" t="s">
        <v>78</v>
      </c>
      <c r="C44" s="0" t="n">
        <v>1986</v>
      </c>
      <c r="D44" s="18" t="n">
        <v>109.6</v>
      </c>
      <c r="E44" s="15" t="n">
        <v>65</v>
      </c>
      <c r="F44" s="15" t="n">
        <f aca="false">E44*D$71/D44</f>
        <v>138.184306569343</v>
      </c>
      <c r="G44" s="15" t="n">
        <v>25</v>
      </c>
      <c r="H44" s="16" t="n">
        <f aca="false">G44*D$71/D44</f>
        <v>53.1478102189781</v>
      </c>
      <c r="I44" s="17" t="n">
        <f aca="false">H44/F44</f>
        <v>0.384615384615385</v>
      </c>
    </row>
    <row r="45" customFormat="false" ht="14.25" hidden="false" customHeight="false" outlineLevel="0" collapsed="false">
      <c r="A45" s="0" t="s">
        <v>79</v>
      </c>
      <c r="B45" s="0" t="s">
        <v>80</v>
      </c>
      <c r="C45" s="0" t="n">
        <v>1987</v>
      </c>
      <c r="D45" s="18" t="n">
        <v>113.6</v>
      </c>
      <c r="E45" s="15" t="n">
        <v>76.05</v>
      </c>
      <c r="F45" s="15" t="n">
        <f aca="false">E45*D$71/D45</f>
        <v>155.982834507042</v>
      </c>
      <c r="G45" s="15" t="n">
        <v>30</v>
      </c>
      <c r="H45" s="16" t="n">
        <f aca="false">G45*D$71/D45</f>
        <v>61.5316901408451</v>
      </c>
      <c r="I45" s="17" t="n">
        <f aca="false">H45/F45</f>
        <v>0.394477317554241</v>
      </c>
    </row>
    <row r="46" customFormat="false" ht="14.25" hidden="false" customHeight="false" outlineLevel="0" collapsed="false">
      <c r="A46" s="0" t="s">
        <v>81</v>
      </c>
      <c r="B46" s="0" t="s">
        <v>22</v>
      </c>
      <c r="C46" s="0" t="n">
        <v>1988</v>
      </c>
      <c r="D46" s="18" t="n">
        <v>118.3</v>
      </c>
      <c r="E46" s="15" t="n">
        <v>100</v>
      </c>
      <c r="F46" s="15" t="n">
        <f aca="false">E46*D$71/D46</f>
        <v>196.956889264582</v>
      </c>
      <c r="G46" s="15" t="n">
        <v>30</v>
      </c>
      <c r="H46" s="16" t="n">
        <f aca="false">G46*D$71/D46</f>
        <v>59.0870667793745</v>
      </c>
      <c r="I46" s="17" t="n">
        <f aca="false">H46/F46</f>
        <v>0.3</v>
      </c>
    </row>
    <row r="47" customFormat="false" ht="14.25" hidden="false" customHeight="false" outlineLevel="0" collapsed="false">
      <c r="A47" s="0" t="s">
        <v>82</v>
      </c>
      <c r="B47" s="0" t="s">
        <v>56</v>
      </c>
      <c r="C47" s="0" t="n">
        <v>1989</v>
      </c>
      <c r="D47" s="18" t="n">
        <v>124</v>
      </c>
      <c r="E47" s="15" t="n">
        <v>110</v>
      </c>
      <c r="F47" s="15" t="n">
        <f aca="false">E47*D$71/D47</f>
        <v>206.693548387097</v>
      </c>
      <c r="G47" s="15" t="n">
        <v>20</v>
      </c>
      <c r="H47" s="16" t="n">
        <f aca="false">G47*D$71/D47</f>
        <v>37.5806451612903</v>
      </c>
      <c r="I47" s="17" t="n">
        <f aca="false">H47/F47</f>
        <v>0.181818181818182</v>
      </c>
    </row>
    <row r="48" customFormat="false" ht="14.25" hidden="false" customHeight="false" outlineLevel="0" collapsed="false">
      <c r="A48" s="0" t="s">
        <v>83</v>
      </c>
      <c r="B48" s="0" t="s">
        <v>84</v>
      </c>
      <c r="C48" s="0" t="n">
        <v>1990</v>
      </c>
      <c r="D48" s="18" t="n">
        <v>130.7</v>
      </c>
      <c r="E48" s="15" t="n">
        <v>114</v>
      </c>
      <c r="F48" s="15" t="n">
        <f aca="false">E48*D$71/D48</f>
        <v>203.228768171385</v>
      </c>
      <c r="G48" s="15" t="n">
        <v>28</v>
      </c>
      <c r="H48" s="16" t="n">
        <f aca="false">G48*D$71/D48</f>
        <v>49.9158377964805</v>
      </c>
      <c r="I48" s="17" t="n">
        <f aca="false">H48/F48</f>
        <v>0.245614035087719</v>
      </c>
    </row>
    <row r="49" customFormat="false" ht="14.25" hidden="false" customHeight="false" outlineLevel="0" collapsed="false">
      <c r="A49" s="0" t="s">
        <v>85</v>
      </c>
      <c r="B49" s="0" t="s">
        <v>24</v>
      </c>
      <c r="C49" s="0" t="n">
        <v>1991</v>
      </c>
      <c r="D49" s="18" t="n">
        <v>136.2</v>
      </c>
      <c r="E49" s="15" t="n">
        <v>150</v>
      </c>
      <c r="F49" s="15" t="n">
        <f aca="false">E49*D$71/D49</f>
        <v>256.607929515419</v>
      </c>
      <c r="G49" s="15" t="n">
        <v>20</v>
      </c>
      <c r="H49" s="16" t="n">
        <f aca="false">G49*D$71/D49</f>
        <v>34.2143906020558</v>
      </c>
      <c r="I49" s="17" t="n">
        <f aca="false">H49/F49</f>
        <v>0.133333333333333</v>
      </c>
    </row>
    <row r="50" customFormat="false" ht="14.25" hidden="false" customHeight="false" outlineLevel="0" collapsed="false">
      <c r="A50" s="0" t="s">
        <v>86</v>
      </c>
      <c r="B50" s="0" t="s">
        <v>87</v>
      </c>
      <c r="C50" s="0" t="n">
        <v>1992</v>
      </c>
      <c r="D50" s="18" t="n">
        <v>140.3</v>
      </c>
      <c r="E50" s="15" t="n">
        <v>150</v>
      </c>
      <c r="F50" s="15" t="n">
        <f aca="false">E50*D$71/D50</f>
        <v>249.109052031361</v>
      </c>
      <c r="G50" s="15" t="n">
        <v>25</v>
      </c>
      <c r="H50" s="16" t="n">
        <f aca="false">G50*D$71/D50</f>
        <v>41.5181753385602</v>
      </c>
      <c r="I50" s="17" t="n">
        <f aca="false">H50/F50</f>
        <v>0.166666666666667</v>
      </c>
    </row>
    <row r="51" customFormat="false" ht="14.25" hidden="false" customHeight="false" outlineLevel="0" collapsed="false">
      <c r="A51" s="0" t="s">
        <v>88</v>
      </c>
      <c r="B51" s="0" t="s">
        <v>26</v>
      </c>
      <c r="C51" s="0" t="n">
        <v>1993</v>
      </c>
      <c r="D51" s="18" t="n">
        <v>144.5</v>
      </c>
      <c r="E51" s="15" t="n">
        <v>145</v>
      </c>
      <c r="F51" s="15" t="n">
        <f aca="false">E51*D$71/D51</f>
        <v>233.806228373702</v>
      </c>
      <c r="G51" s="15" t="n">
        <v>25</v>
      </c>
      <c r="H51" s="16" t="n">
        <f aca="false">G51*D$71/D51</f>
        <v>40.3114186851211</v>
      </c>
      <c r="I51" s="17" t="n">
        <f aca="false">H51/F51</f>
        <v>0.172413793103448</v>
      </c>
    </row>
    <row r="52" customFormat="false" ht="14.25" hidden="false" customHeight="false" outlineLevel="0" collapsed="false">
      <c r="A52" s="0" t="s">
        <v>89</v>
      </c>
      <c r="B52" s="0" t="s">
        <v>90</v>
      </c>
      <c r="C52" s="0" t="n">
        <v>1994</v>
      </c>
      <c r="D52" s="18" t="n">
        <v>148.2</v>
      </c>
      <c r="E52" s="15" t="n">
        <v>150</v>
      </c>
      <c r="F52" s="15" t="n">
        <f aca="false">E52*D$71/D52</f>
        <v>235.82995951417</v>
      </c>
      <c r="G52" s="15" t="n">
        <v>25</v>
      </c>
      <c r="H52" s="16" t="n">
        <f aca="false">G52*D$71/D52</f>
        <v>39.3049932523617</v>
      </c>
      <c r="I52" s="17" t="n">
        <f aca="false">H52/F52</f>
        <v>0.166666666666667</v>
      </c>
    </row>
    <row r="53" customFormat="false" ht="14.25" hidden="false" customHeight="false" outlineLevel="0" collapsed="false">
      <c r="A53" s="0" t="s">
        <v>91</v>
      </c>
      <c r="B53" s="0" t="s">
        <v>92</v>
      </c>
      <c r="C53" s="0" t="n">
        <v>1995</v>
      </c>
      <c r="D53" s="18" t="n">
        <v>152.4</v>
      </c>
      <c r="E53" s="15" t="n">
        <v>154</v>
      </c>
      <c r="F53" s="15" t="n">
        <f aca="false">E53*D$71/D53</f>
        <v>235.446194225722</v>
      </c>
      <c r="G53" s="15" t="n">
        <v>25</v>
      </c>
      <c r="H53" s="16" t="n">
        <f aca="false">G53*D$71/D53</f>
        <v>38.2217847769029</v>
      </c>
      <c r="I53" s="17" t="n">
        <f aca="false">H53/F53</f>
        <v>0.162337662337662</v>
      </c>
    </row>
    <row r="54" customFormat="false" ht="14.25" hidden="false" customHeight="false" outlineLevel="0" collapsed="false">
      <c r="A54" s="0" t="s">
        <v>93</v>
      </c>
      <c r="B54" s="0" t="s">
        <v>94</v>
      </c>
      <c r="C54" s="0" t="n">
        <v>1996</v>
      </c>
      <c r="D54" s="18" t="n">
        <v>156.9</v>
      </c>
      <c r="E54" s="15" t="n">
        <v>150</v>
      </c>
      <c r="F54" s="15" t="n">
        <f aca="false">E54*D$71/D54</f>
        <v>222.753346080306</v>
      </c>
      <c r="G54" s="15" t="n">
        <v>30</v>
      </c>
      <c r="H54" s="16" t="n">
        <f aca="false">G54*D$71/D54</f>
        <v>44.5506692160612</v>
      </c>
      <c r="I54" s="17" t="n">
        <f aca="false">H54/F54</f>
        <v>0.2</v>
      </c>
    </row>
    <row r="55" customFormat="false" ht="14.25" hidden="false" customHeight="false" outlineLevel="0" collapsed="false">
      <c r="A55" s="0" t="s">
        <v>95</v>
      </c>
      <c r="B55" s="0" t="s">
        <v>96</v>
      </c>
      <c r="C55" s="0" t="n">
        <v>1997</v>
      </c>
      <c r="D55" s="18" t="n">
        <v>160.5</v>
      </c>
      <c r="E55" s="15" t="n">
        <v>150</v>
      </c>
      <c r="F55" s="15" t="n">
        <f aca="false">E55*D$71/D55</f>
        <v>217.757009345794</v>
      </c>
      <c r="G55" s="15" t="n">
        <v>25</v>
      </c>
      <c r="H55" s="16" t="n">
        <f aca="false">G55*D$71/D55</f>
        <v>36.2928348909657</v>
      </c>
      <c r="I55" s="17" t="n">
        <f aca="false">H55/F55</f>
        <v>0.166666666666667</v>
      </c>
    </row>
    <row r="56" customFormat="false" ht="14.25" hidden="false" customHeight="false" outlineLevel="0" collapsed="false">
      <c r="A56" s="0" t="s">
        <v>97</v>
      </c>
      <c r="B56" s="0" t="s">
        <v>74</v>
      </c>
      <c r="C56" s="0" t="n">
        <v>1998</v>
      </c>
      <c r="D56" s="18" t="n">
        <v>163</v>
      </c>
      <c r="E56" s="15" t="n">
        <v>165</v>
      </c>
      <c r="F56" s="15" t="n">
        <f aca="false">E56*D$71/D56</f>
        <v>235.858895705521</v>
      </c>
      <c r="G56" s="15" t="n">
        <v>30</v>
      </c>
      <c r="H56" s="16" t="n">
        <f aca="false">G56*D$71/D56</f>
        <v>42.8834355828221</v>
      </c>
      <c r="I56" s="17" t="n">
        <f aca="false">H56/F56</f>
        <v>0.181818181818182</v>
      </c>
    </row>
    <row r="57" customFormat="false" ht="14.25" hidden="false" customHeight="false" outlineLevel="0" collapsed="false">
      <c r="A57" s="0" t="s">
        <v>98</v>
      </c>
      <c r="B57" s="0" t="s">
        <v>61</v>
      </c>
      <c r="C57" s="0" t="n">
        <v>1999</v>
      </c>
      <c r="D57" s="18" t="n">
        <v>166.6</v>
      </c>
      <c r="E57" s="15" t="n">
        <v>190.5</v>
      </c>
      <c r="F57" s="15" t="n">
        <f aca="false">E57*D$71/D57</f>
        <v>266.425570228091</v>
      </c>
      <c r="G57" s="15" t="n">
        <v>35</v>
      </c>
      <c r="H57" s="16" t="n">
        <f aca="false">G57*D$71/D57</f>
        <v>48.9495798319328</v>
      </c>
      <c r="I57" s="17" t="n">
        <f aca="false">H57/F57</f>
        <v>0.183727034120735</v>
      </c>
    </row>
    <row r="58" customFormat="false" ht="14.25" hidden="false" customHeight="false" outlineLevel="0" collapsed="false">
      <c r="A58" s="0" t="s">
        <v>99</v>
      </c>
      <c r="B58" s="0" t="s">
        <v>24</v>
      </c>
      <c r="C58" s="0" t="n">
        <v>2000</v>
      </c>
      <c r="D58" s="18" t="n">
        <v>172.2</v>
      </c>
      <c r="E58" s="15" t="n">
        <v>195</v>
      </c>
      <c r="F58" s="15" t="n">
        <f aca="false">E58*D$71/D58</f>
        <v>263.850174216028</v>
      </c>
      <c r="G58" s="15" t="n">
        <v>40</v>
      </c>
      <c r="H58" s="16" t="n">
        <f aca="false">G58*D$71/D58</f>
        <v>54.123112659698</v>
      </c>
      <c r="I58" s="17" t="n">
        <f aca="false">H58/F58</f>
        <v>0.205128205128205</v>
      </c>
    </row>
    <row r="59" customFormat="false" ht="14.25" hidden="false" customHeight="false" outlineLevel="0" collapsed="false">
      <c r="A59" s="0" t="s">
        <v>100</v>
      </c>
      <c r="B59" s="0" t="s">
        <v>14</v>
      </c>
      <c r="C59" s="0" t="n">
        <v>2001</v>
      </c>
      <c r="D59" s="18" t="n">
        <v>177.1</v>
      </c>
      <c r="E59" s="15" t="n">
        <v>200</v>
      </c>
      <c r="F59" s="15" t="n">
        <f aca="false">E59*D$71/D59</f>
        <v>263.128176171654</v>
      </c>
      <c r="G59" s="15" t="n">
        <v>40</v>
      </c>
      <c r="H59" s="16" t="n">
        <f aca="false">G59*D$71/D59</f>
        <v>52.6256352343309</v>
      </c>
      <c r="I59" s="17" t="n">
        <f aca="false">H59/F59</f>
        <v>0.2</v>
      </c>
    </row>
    <row r="60" customFormat="false" ht="14.25" hidden="false" customHeight="false" outlineLevel="0" collapsed="false">
      <c r="A60" s="0" t="s">
        <v>101</v>
      </c>
      <c r="B60" s="0" t="s">
        <v>102</v>
      </c>
      <c r="C60" s="0" t="n">
        <v>2002</v>
      </c>
      <c r="D60" s="18" t="n">
        <v>179.9</v>
      </c>
      <c r="E60" s="15" t="n">
        <v>200</v>
      </c>
      <c r="F60" s="15" t="n">
        <f aca="false">E60*D$71/D60</f>
        <v>259.032795997777</v>
      </c>
      <c r="G60" s="15" t="n">
        <v>35</v>
      </c>
      <c r="H60" s="16" t="n">
        <f aca="false">G60*D$71/D60</f>
        <v>45.3307392996109</v>
      </c>
      <c r="I60" s="17" t="n">
        <f aca="false">H60/F60</f>
        <v>0.175</v>
      </c>
    </row>
    <row r="61" customFormat="false" ht="14.25" hidden="false" customHeight="false" outlineLevel="0" collapsed="false">
      <c r="A61" s="0" t="s">
        <v>103</v>
      </c>
      <c r="B61" s="0" t="s">
        <v>16</v>
      </c>
      <c r="C61" s="0" t="n">
        <v>2003</v>
      </c>
      <c r="D61" s="18" t="n">
        <v>184</v>
      </c>
      <c r="E61" s="15" t="n">
        <v>205</v>
      </c>
      <c r="F61" s="15" t="n">
        <f aca="false">E61*D$71/D61</f>
        <v>259.592391304348</v>
      </c>
      <c r="G61" s="15" t="n">
        <v>40</v>
      </c>
      <c r="H61" s="16" t="n">
        <f aca="false">G61*D$71/D61</f>
        <v>50.6521739130435</v>
      </c>
      <c r="I61" s="17" t="n">
        <f aca="false">H61/F61</f>
        <v>0.195121951219512</v>
      </c>
    </row>
    <row r="62" customFormat="false" ht="14.25" hidden="false" customHeight="false" outlineLevel="0" collapsed="false">
      <c r="A62" s="0" t="s">
        <v>104</v>
      </c>
      <c r="B62" s="0" t="s">
        <v>56</v>
      </c>
      <c r="C62" s="0" t="n">
        <v>2004</v>
      </c>
      <c r="D62" s="18" t="n">
        <v>188.9</v>
      </c>
      <c r="E62" s="15" t="n">
        <v>200</v>
      </c>
      <c r="F62" s="15" t="n">
        <f aca="false">E62*D$71/D62</f>
        <v>246.691371095818</v>
      </c>
      <c r="G62" s="15" t="n">
        <v>35</v>
      </c>
      <c r="H62" s="16" t="n">
        <f aca="false">G62*D$71/D62</f>
        <v>43.1709899417681</v>
      </c>
      <c r="I62" s="17" t="n">
        <f aca="false">H62/F62</f>
        <v>0.175</v>
      </c>
    </row>
    <row r="63" customFormat="false" ht="14.25" hidden="false" customHeight="false" outlineLevel="0" collapsed="false">
      <c r="A63" s="0" t="s">
        <v>105</v>
      </c>
      <c r="B63" s="0" t="s">
        <v>92</v>
      </c>
      <c r="C63" s="0" t="n">
        <v>2005</v>
      </c>
      <c r="D63" s="18" t="n">
        <v>195.3</v>
      </c>
      <c r="E63" s="15" t="n">
        <v>225</v>
      </c>
      <c r="F63" s="15" t="n">
        <f aca="false">E63*D$71/D63</f>
        <v>268.433179723502</v>
      </c>
      <c r="G63" s="15" t="n">
        <v>45</v>
      </c>
      <c r="H63" s="16" t="n">
        <f aca="false">G63*D$71/D63</f>
        <v>53.6866359447005</v>
      </c>
      <c r="I63" s="17" t="n">
        <f aca="false">H63/F63</f>
        <v>0.2</v>
      </c>
    </row>
    <row r="64" customFormat="false" ht="14.25" hidden="false" customHeight="false" outlineLevel="0" collapsed="false">
      <c r="A64" s="0" t="s">
        <v>106</v>
      </c>
      <c r="B64" s="0" t="s">
        <v>12</v>
      </c>
      <c r="C64" s="0" t="n">
        <v>2006</v>
      </c>
      <c r="D64" s="18" t="n">
        <v>201.6</v>
      </c>
      <c r="E64" s="15" t="n">
        <v>200</v>
      </c>
      <c r="F64" s="15" t="n">
        <f aca="false">E64*D$71/D64</f>
        <v>231.150793650794</v>
      </c>
      <c r="G64" s="15" t="n">
        <v>50</v>
      </c>
      <c r="H64" s="16" t="n">
        <f aca="false">G64*D$71/D64</f>
        <v>57.7876984126984</v>
      </c>
      <c r="I64" s="17" t="n">
        <f aca="false">H64/F64</f>
        <v>0.25</v>
      </c>
    </row>
    <row r="65" customFormat="false" ht="14.25" hidden="false" customHeight="false" outlineLevel="0" collapsed="false">
      <c r="A65" s="0" t="s">
        <v>107</v>
      </c>
      <c r="B65" s="0" t="s">
        <v>108</v>
      </c>
      <c r="C65" s="0" t="n">
        <v>2007</v>
      </c>
      <c r="D65" s="18" t="n">
        <v>207.3</v>
      </c>
      <c r="E65" s="15" t="n">
        <v>283</v>
      </c>
      <c r="F65" s="15" t="n">
        <f aca="false">E65*D$71/D65</f>
        <v>318.084901109503</v>
      </c>
      <c r="G65" s="15" t="n">
        <v>55</v>
      </c>
      <c r="H65" s="16" t="n">
        <f aca="false">G65*D$71/D65</f>
        <v>61.8186203569706</v>
      </c>
      <c r="I65" s="17" t="n">
        <f aca="false">H65/F65</f>
        <v>0.19434628975265</v>
      </c>
    </row>
    <row r="66" customFormat="false" ht="14.25" hidden="false" customHeight="false" outlineLevel="0" collapsed="false">
      <c r="A66" s="0" t="s">
        <v>109</v>
      </c>
      <c r="B66" s="0" t="s">
        <v>10</v>
      </c>
      <c r="C66" s="0" t="n">
        <v>2008</v>
      </c>
      <c r="D66" s="18" t="n">
        <v>215.3</v>
      </c>
      <c r="E66" s="15" t="n">
        <v>225</v>
      </c>
      <c r="F66" s="15" t="n">
        <f aca="false">E66*D$71/D66</f>
        <v>243.497445424988</v>
      </c>
      <c r="G66" s="15" t="n">
        <v>50</v>
      </c>
      <c r="H66" s="16" t="n">
        <f aca="false">G66*D$71/D66</f>
        <v>54.1105434277752</v>
      </c>
      <c r="I66" s="17" t="n">
        <f aca="false">H66/F66</f>
        <v>0.222222222222222</v>
      </c>
    </row>
    <row r="67" customFormat="false" ht="14.25" hidden="false" customHeight="false" outlineLevel="0" collapsed="false">
      <c r="A67" s="0" t="s">
        <v>110</v>
      </c>
      <c r="B67" s="0" t="s">
        <v>111</v>
      </c>
      <c r="C67" s="0" t="n">
        <v>2009</v>
      </c>
      <c r="D67" s="18" t="n">
        <v>214.5</v>
      </c>
      <c r="E67" s="15" t="n">
        <v>250</v>
      </c>
      <c r="F67" s="15" t="n">
        <f aca="false">E67*D$71/D67</f>
        <v>271.561771561772</v>
      </c>
      <c r="G67" s="15" t="n">
        <v>55</v>
      </c>
      <c r="H67" s="16" t="n">
        <f aca="false">G67*D$71/D67</f>
        <v>59.7435897435897</v>
      </c>
      <c r="I67" s="17" t="n">
        <f aca="false">H67/F67</f>
        <v>0.22</v>
      </c>
    </row>
    <row r="68" customFormat="false" ht="14.25" hidden="false" customHeight="false" outlineLevel="0" collapsed="false">
      <c r="A68" s="0" t="s">
        <v>112</v>
      </c>
      <c r="B68" s="0" t="s">
        <v>61</v>
      </c>
      <c r="C68" s="0" t="n">
        <v>2010</v>
      </c>
      <c r="D68" s="18" t="n">
        <v>218.1</v>
      </c>
      <c r="E68" s="15"/>
      <c r="F68" s="15"/>
      <c r="G68" s="15" t="n">
        <v>45</v>
      </c>
      <c r="H68" s="16" t="n">
        <f aca="false">G68*D$71/D68</f>
        <v>48.0742778541953</v>
      </c>
      <c r="I68" s="17"/>
    </row>
    <row r="69" customFormat="false" ht="14.25" hidden="false" customHeight="false" outlineLevel="0" collapsed="false">
      <c r="A69" s="0" t="s">
        <v>113</v>
      </c>
      <c r="B69" s="0" t="s">
        <v>114</v>
      </c>
      <c r="C69" s="0" t="n">
        <v>2011</v>
      </c>
      <c r="D69" s="18" t="n">
        <v>224.9</v>
      </c>
      <c r="E69" s="15" t="n">
        <v>220</v>
      </c>
      <c r="F69" s="15" t="n">
        <f aca="false">E69*D$71/D69</f>
        <v>227.92352156514</v>
      </c>
      <c r="G69" s="15" t="n">
        <v>50</v>
      </c>
      <c r="H69" s="16" t="n">
        <f aca="false">G69*D$71/D69</f>
        <v>51.8008003557137</v>
      </c>
      <c r="I69" s="17" t="n">
        <f aca="false">H69/F69</f>
        <v>0.227272727272727</v>
      </c>
    </row>
    <row r="70" customFormat="false" ht="14.25" hidden="false" customHeight="false" outlineLevel="0" collapsed="false">
      <c r="A70" s="0" t="s">
        <v>115</v>
      </c>
      <c r="B70" s="0" t="s">
        <v>24</v>
      </c>
      <c r="C70" s="0" t="n">
        <v>2012</v>
      </c>
      <c r="D70" s="18" t="n">
        <v>229.6</v>
      </c>
      <c r="E70" s="15" t="n">
        <v>230</v>
      </c>
      <c r="F70" s="15" t="n">
        <f aca="false">E70*D$71/D70</f>
        <v>233.405923344948</v>
      </c>
      <c r="G70" s="15" t="n">
        <v>50</v>
      </c>
      <c r="H70" s="16" t="n">
        <f aca="false">G70*D$71/D70</f>
        <v>50.7404181184669</v>
      </c>
      <c r="I70" s="17" t="n">
        <f aca="false">H70/F70</f>
        <v>0.217391304347826</v>
      </c>
    </row>
    <row r="71" customFormat="false" ht="14.25" hidden="false" customHeight="false" outlineLevel="0" collapsed="false">
      <c r="A71" s="19" t="s">
        <v>116</v>
      </c>
      <c r="B71" s="0" t="s">
        <v>96</v>
      </c>
      <c r="C71" s="0" t="n">
        <v>2013</v>
      </c>
      <c r="D71" s="18" t="n">
        <v>233</v>
      </c>
      <c r="E71" s="15" t="n">
        <v>240</v>
      </c>
      <c r="F71" s="15" t="n">
        <f aca="false">E71*D$71/D71</f>
        <v>240</v>
      </c>
      <c r="G71" s="2" t="n">
        <v>60</v>
      </c>
      <c r="H71" s="16" t="n">
        <f aca="false">G71*D$71/D71</f>
        <v>60</v>
      </c>
      <c r="I71" s="17" t="n">
        <f aca="false">H71/F71</f>
        <v>0.25</v>
      </c>
    </row>
    <row r="72" customFormat="false" ht="14.25" hidden="false" customHeight="false" outlineLevel="0" collapsed="false">
      <c r="B72" s="19" t="s">
        <v>32</v>
      </c>
      <c r="C72" s="0" t="n">
        <v>2014</v>
      </c>
      <c r="D72" s="18" t="n">
        <v>236.7</v>
      </c>
      <c r="G72" s="2" t="n">
        <v>40</v>
      </c>
      <c r="H72" s="16" t="n">
        <f aca="false">G72*D$71/D72</f>
        <v>39.3747359526827</v>
      </c>
      <c r="I72" s="17"/>
    </row>
    <row r="73" customFormat="false" ht="14.25" hidden="false" customHeight="false" outlineLevel="0" collapsed="false">
      <c r="B73" s="19" t="s">
        <v>117</v>
      </c>
      <c r="C73" s="0" t="n">
        <v>2015</v>
      </c>
      <c r="D73" s="18" t="n">
        <v>237</v>
      </c>
      <c r="G73" s="2" t="n">
        <v>40</v>
      </c>
      <c r="H73" s="3" t="n">
        <f aca="false">G73*D$71/D73</f>
        <v>39.3248945147679</v>
      </c>
    </row>
    <row r="74" customFormat="false" ht="14.25" hidden="false" customHeight="false" outlineLevel="0" collapsed="false">
      <c r="B74" s="0" t="s">
        <v>63</v>
      </c>
      <c r="C74" s="0" t="n">
        <v>2016</v>
      </c>
      <c r="D74" s="18" t="n">
        <v>240</v>
      </c>
      <c r="E74" s="15" t="n">
        <v>240</v>
      </c>
      <c r="F74" s="15" t="n">
        <f aca="false">E74*D$71/D74</f>
        <v>233</v>
      </c>
      <c r="G74" s="2" t="n">
        <v>40</v>
      </c>
      <c r="H74" s="16" t="n">
        <f aca="false">AVERAGE(H43:H72)</f>
        <v>49.1837709589269</v>
      </c>
      <c r="I74" s="17" t="n">
        <f aca="false">H74/F74</f>
        <v>0.211089145746467</v>
      </c>
    </row>
    <row r="75" customFormat="false" ht="14.25" hidden="false" customHeight="false" outlineLevel="0" collapsed="false">
      <c r="B75" s="0" t="s">
        <v>118</v>
      </c>
      <c r="C75" s="0" t="n">
        <v>2017</v>
      </c>
      <c r="D75" s="18" t="n">
        <v>245.1</v>
      </c>
      <c r="G75" s="2" t="n">
        <v>40</v>
      </c>
      <c r="H75" s="16" t="n">
        <f aca="false">AVERAGE(H44:H73)</f>
        <v>48.3291732667921</v>
      </c>
    </row>
    <row r="76" customFormat="false" ht="14.25" hidden="false" customHeight="false" outlineLevel="0" collapsed="false">
      <c r="B76" s="0" t="s">
        <v>119</v>
      </c>
      <c r="C76" s="0" t="n">
        <v>2018</v>
      </c>
      <c r="D76" s="18" t="n">
        <v>250.5</v>
      </c>
      <c r="E76" s="15" t="n">
        <v>250</v>
      </c>
      <c r="F76" s="15" t="n">
        <f aca="false">E76*D$71/D76</f>
        <v>232.534930139721</v>
      </c>
      <c r="G76" s="2" t="n">
        <v>40</v>
      </c>
    </row>
    <row r="77" customFormat="false" ht="12.75" hidden="false" customHeight="false" outlineLevel="0" collapsed="false">
      <c r="B77" s="0" t="s">
        <v>120</v>
      </c>
      <c r="C77" s="0" t="n">
        <v>2019</v>
      </c>
      <c r="G77" s="2" t="n">
        <v>47</v>
      </c>
      <c r="H77" s="16" t="n">
        <f aca="false">AVERAGE(H43:H52)</f>
        <v>48.1574853253878</v>
      </c>
      <c r="I77" s="20"/>
    </row>
    <row r="78" customFormat="false" ht="12.75" hidden="false" customHeight="false" outlineLevel="0" collapsed="false">
      <c r="B78" s="0" t="s">
        <v>121</v>
      </c>
      <c r="C78" s="0" t="n">
        <v>2020</v>
      </c>
      <c r="H78" s="16"/>
    </row>
    <row r="79" customFormat="false" ht="12.75" hidden="false" customHeight="false" outlineLevel="0" collapsed="false">
      <c r="H79" s="20"/>
    </row>
  </sheetData>
  <mergeCells count="2"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1" width="10.13"/>
    <col collapsed="false" customWidth="true" hidden="false" outlineLevel="0" max="5" min="5" style="15" width="9.7"/>
    <col collapsed="false" customWidth="true" hidden="false" outlineLevel="0" max="8" min="6" style="15" width="10.13"/>
    <col collapsed="false" customWidth="true" hidden="false" outlineLevel="0" max="9" min="9" style="15" width="10.71"/>
    <col collapsed="false" customWidth="true" hidden="false" outlineLevel="0" max="12" min="12" style="2" width="10.99"/>
    <col collapsed="false" customWidth="true" hidden="false" outlineLevel="0" max="13" min="13" style="3" width="8.85"/>
    <col collapsed="false" customWidth="true" hidden="false" outlineLevel="0" max="14" min="14" style="4" width="12.14"/>
  </cols>
  <sheetData>
    <row r="1" s="5" customFormat="true" ht="38.25" hidden="false" customHeight="true" outlineLevel="0" collapsed="false">
      <c r="D1" s="6"/>
      <c r="E1" s="21"/>
      <c r="F1" s="21"/>
      <c r="G1" s="21"/>
      <c r="H1" s="21"/>
      <c r="I1" s="21"/>
      <c r="J1" s="7" t="s">
        <v>0</v>
      </c>
      <c r="K1" s="7"/>
      <c r="L1" s="21" t="s">
        <v>1</v>
      </c>
      <c r="M1" s="22"/>
      <c r="N1" s="8" t="s">
        <v>2</v>
      </c>
    </row>
    <row r="2" s="23" customFormat="true" ht="38.25" hidden="false" customHeight="false" outlineLevel="0" collapsed="false">
      <c r="A2" s="23" t="s">
        <v>3</v>
      </c>
      <c r="B2" s="23" t="s">
        <v>4</v>
      </c>
      <c r="C2" s="23" t="s">
        <v>5</v>
      </c>
      <c r="D2" s="24" t="s">
        <v>6</v>
      </c>
      <c r="E2" s="25" t="s">
        <v>122</v>
      </c>
      <c r="F2" s="25" t="s">
        <v>123</v>
      </c>
      <c r="G2" s="25" t="s">
        <v>124</v>
      </c>
      <c r="H2" s="25" t="s">
        <v>125</v>
      </c>
      <c r="I2" s="25" t="s">
        <v>126</v>
      </c>
      <c r="J2" s="26" t="s">
        <v>7</v>
      </c>
      <c r="K2" s="27" t="s">
        <v>8</v>
      </c>
      <c r="L2" s="26" t="s">
        <v>7</v>
      </c>
      <c r="M2" s="27" t="s">
        <v>8</v>
      </c>
      <c r="N2" s="28"/>
    </row>
    <row r="3" customFormat="false" ht="12.75" hidden="false" customHeight="false" outlineLevel="0" collapsed="false">
      <c r="A3" s="0" t="s">
        <v>9</v>
      </c>
      <c r="B3" s="0" t="s">
        <v>10</v>
      </c>
      <c r="C3" s="0" t="n">
        <v>1941</v>
      </c>
      <c r="D3" s="29" t="n">
        <v>15.1</v>
      </c>
      <c r="E3" s="30"/>
      <c r="F3" s="30"/>
      <c r="G3" s="30"/>
      <c r="H3" s="30"/>
      <c r="I3" s="30"/>
      <c r="J3" s="15" t="n">
        <v>1</v>
      </c>
      <c r="K3" s="15" t="n">
        <f aca="false">J3*D$71/D3</f>
        <v>15.6314662251656</v>
      </c>
      <c r="L3" s="15"/>
      <c r="M3" s="16"/>
      <c r="N3" s="17"/>
    </row>
    <row r="4" customFormat="false" ht="12.75" hidden="false" customHeight="false" outlineLevel="0" collapsed="false">
      <c r="A4" s="0" t="s">
        <v>11</v>
      </c>
      <c r="B4" s="0" t="s">
        <v>12</v>
      </c>
      <c r="C4" s="0" t="n">
        <v>1946</v>
      </c>
      <c r="D4" s="29" t="n">
        <v>20.4</v>
      </c>
      <c r="E4" s="30"/>
      <c r="F4" s="30"/>
      <c r="G4" s="30"/>
      <c r="H4" s="30"/>
      <c r="I4" s="30"/>
      <c r="J4" s="15" t="n">
        <v>1</v>
      </c>
      <c r="K4" s="15" t="n">
        <f aca="false">J4*D$71/D4</f>
        <v>11.57035</v>
      </c>
      <c r="L4" s="15"/>
      <c r="M4" s="16"/>
      <c r="N4" s="17"/>
    </row>
    <row r="5" customFormat="false" ht="12.75" hidden="false" customHeight="false" outlineLevel="0" collapsed="false">
      <c r="A5" s="0" t="s">
        <v>13</v>
      </c>
      <c r="B5" s="0" t="s">
        <v>14</v>
      </c>
      <c r="C5" s="0" t="n">
        <v>1947</v>
      </c>
      <c r="D5" s="29" t="n">
        <v>23</v>
      </c>
      <c r="E5" s="30"/>
      <c r="F5" s="30"/>
      <c r="G5" s="30"/>
      <c r="H5" s="30"/>
      <c r="I5" s="30"/>
      <c r="J5" s="15" t="n">
        <v>1</v>
      </c>
      <c r="K5" s="15" t="n">
        <f aca="false">J5*D$71/D5</f>
        <v>10.2623973913043</v>
      </c>
      <c r="L5" s="15"/>
      <c r="M5" s="16"/>
      <c r="N5" s="17"/>
    </row>
    <row r="6" customFormat="false" ht="12.75" hidden="false" customHeight="false" outlineLevel="0" collapsed="false">
      <c r="A6" s="0" t="s">
        <v>15</v>
      </c>
      <c r="B6" s="0" t="s">
        <v>16</v>
      </c>
      <c r="C6" s="0" t="n">
        <v>1948</v>
      </c>
      <c r="D6" s="29" t="n">
        <v>24.5</v>
      </c>
      <c r="E6" s="30"/>
      <c r="F6" s="30"/>
      <c r="G6" s="30"/>
      <c r="H6" s="30"/>
      <c r="I6" s="30"/>
      <c r="J6" s="15" t="n">
        <v>1</v>
      </c>
      <c r="K6" s="15" t="n">
        <f aca="false">J6*D$71/D6</f>
        <v>9.63408734693878</v>
      </c>
      <c r="L6" s="15"/>
      <c r="M6" s="16"/>
      <c r="N6" s="17"/>
    </row>
    <row r="7" customFormat="false" ht="12.75" hidden="false" customHeight="false" outlineLevel="0" collapsed="false">
      <c r="A7" s="0" t="s">
        <v>17</v>
      </c>
      <c r="B7" s="0" t="s">
        <v>18</v>
      </c>
      <c r="C7" s="0" t="n">
        <v>1949</v>
      </c>
      <c r="D7" s="29" t="n">
        <v>23.9</v>
      </c>
      <c r="E7" s="30"/>
      <c r="F7" s="30"/>
      <c r="G7" s="30"/>
      <c r="H7" s="30"/>
      <c r="I7" s="30"/>
      <c r="J7" s="15" t="n">
        <v>1</v>
      </c>
      <c r="K7" s="15" t="n">
        <f aca="false">J7*D$71/D7</f>
        <v>9.87594728033473</v>
      </c>
      <c r="L7" s="15"/>
      <c r="M7" s="16"/>
      <c r="N7" s="17"/>
    </row>
    <row r="8" customFormat="false" ht="12.75" hidden="false" customHeight="false" outlineLevel="0" collapsed="false">
      <c r="A8" s="0" t="s">
        <v>19</v>
      </c>
      <c r="B8" s="0" t="s">
        <v>20</v>
      </c>
      <c r="C8" s="0" t="n">
        <v>1950</v>
      </c>
      <c r="D8" s="29" t="n">
        <v>24.4</v>
      </c>
      <c r="E8" s="30"/>
      <c r="F8" s="30"/>
      <c r="G8" s="30"/>
      <c r="H8" s="30"/>
      <c r="I8" s="30"/>
      <c r="J8" s="15" t="n">
        <v>1</v>
      </c>
      <c r="K8" s="15" t="n">
        <f aca="false">J8*D$71/D8</f>
        <v>9.67357131147541</v>
      </c>
      <c r="L8" s="15"/>
      <c r="M8" s="16"/>
      <c r="N8" s="17"/>
    </row>
    <row r="9" customFormat="false" ht="12.75" hidden="false" customHeight="false" outlineLevel="0" collapsed="false">
      <c r="A9" s="0" t="s">
        <v>21</v>
      </c>
      <c r="B9" s="0" t="s">
        <v>22</v>
      </c>
      <c r="C9" s="0" t="n">
        <v>1951</v>
      </c>
      <c r="D9" s="29" t="n">
        <v>26.1</v>
      </c>
      <c r="E9" s="30"/>
      <c r="F9" s="30"/>
      <c r="G9" s="30"/>
      <c r="H9" s="30"/>
      <c r="I9" s="30"/>
      <c r="J9" s="15" t="n">
        <v>1</v>
      </c>
      <c r="K9" s="15" t="n">
        <f aca="false">J9*D$71/D9</f>
        <v>9.04349195402299</v>
      </c>
      <c r="L9" s="15"/>
      <c r="M9" s="16"/>
      <c r="N9" s="17"/>
    </row>
    <row r="10" customFormat="false" ht="12.75" hidden="false" customHeight="false" outlineLevel="0" collapsed="false">
      <c r="A10" s="0" t="s">
        <v>23</v>
      </c>
      <c r="B10" s="0" t="s">
        <v>24</v>
      </c>
      <c r="C10" s="0" t="n">
        <v>1952</v>
      </c>
      <c r="D10" s="29" t="n">
        <v>26.7</v>
      </c>
      <c r="E10" s="30"/>
      <c r="F10" s="30"/>
      <c r="G10" s="30"/>
      <c r="H10" s="30"/>
      <c r="I10" s="30"/>
      <c r="J10" s="15" t="n">
        <v>1</v>
      </c>
      <c r="K10" s="15" t="n">
        <f aca="false">J10*D$71/D10</f>
        <v>8.84026741573034</v>
      </c>
      <c r="L10" s="15"/>
      <c r="M10" s="16"/>
      <c r="N10" s="17"/>
    </row>
    <row r="11" customFormat="false" ht="12.75" hidden="false" customHeight="false" outlineLevel="0" collapsed="false">
      <c r="A11" s="0" t="s">
        <v>13</v>
      </c>
      <c r="B11" s="0" t="s">
        <v>14</v>
      </c>
      <c r="C11" s="0" t="n">
        <v>1953</v>
      </c>
      <c r="D11" s="29" t="n">
        <v>26.9</v>
      </c>
      <c r="E11" s="30"/>
      <c r="F11" s="30"/>
      <c r="G11" s="30"/>
      <c r="H11" s="30"/>
      <c r="I11" s="30"/>
      <c r="J11" s="15" t="n">
        <v>1</v>
      </c>
      <c r="K11" s="15" t="n">
        <f aca="false">J11*D$71/D11</f>
        <v>8.7745405204461</v>
      </c>
      <c r="L11" s="15"/>
      <c r="M11" s="16"/>
      <c r="N11" s="17"/>
    </row>
    <row r="12" customFormat="false" ht="12.75" hidden="false" customHeight="false" outlineLevel="0" collapsed="false">
      <c r="A12" s="0" t="s">
        <v>25</v>
      </c>
      <c r="B12" s="0" t="s">
        <v>26</v>
      </c>
      <c r="C12" s="0" t="n">
        <v>1954</v>
      </c>
      <c r="D12" s="29" t="n">
        <v>26.8</v>
      </c>
      <c r="E12" s="30"/>
      <c r="F12" s="30"/>
      <c r="G12" s="30"/>
      <c r="H12" s="30"/>
      <c r="I12" s="30"/>
      <c r="J12" s="15" t="n">
        <v>1</v>
      </c>
      <c r="K12" s="15" t="n">
        <f aca="false">J12*D$71/D12</f>
        <v>8.80728134328358</v>
      </c>
      <c r="L12" s="15"/>
      <c r="M12" s="16"/>
      <c r="N12" s="17"/>
    </row>
    <row r="13" customFormat="false" ht="12.75" hidden="false" customHeight="false" outlineLevel="0" collapsed="false">
      <c r="A13" s="0" t="s">
        <v>27</v>
      </c>
      <c r="B13" s="0" t="s">
        <v>28</v>
      </c>
      <c r="C13" s="0" t="n">
        <v>1955</v>
      </c>
      <c r="D13" s="29" t="n">
        <v>26.9</v>
      </c>
      <c r="E13" s="30"/>
      <c r="F13" s="30"/>
      <c r="G13" s="30"/>
      <c r="H13" s="30"/>
      <c r="I13" s="30"/>
      <c r="J13" s="15" t="n">
        <v>2</v>
      </c>
      <c r="K13" s="15" t="n">
        <f aca="false">J13*D$71/D13</f>
        <v>17.5490810408922</v>
      </c>
      <c r="L13" s="15"/>
      <c r="M13" s="16"/>
      <c r="N13" s="17"/>
    </row>
    <row r="14" customFormat="false" ht="12.75" hidden="false" customHeight="false" outlineLevel="0" collapsed="false">
      <c r="A14" s="0" t="s">
        <v>29</v>
      </c>
      <c r="B14" s="0" t="s">
        <v>30</v>
      </c>
      <c r="C14" s="0" t="n">
        <v>1956</v>
      </c>
      <c r="D14" s="29" t="n">
        <v>27.4</v>
      </c>
      <c r="E14" s="30"/>
      <c r="F14" s="30"/>
      <c r="G14" s="30"/>
      <c r="H14" s="30"/>
      <c r="I14" s="30"/>
      <c r="J14" s="15" t="n">
        <v>2</v>
      </c>
      <c r="K14" s="15" t="n">
        <f aca="false">J14*D$71/D14</f>
        <v>17.2288423357664</v>
      </c>
      <c r="L14" s="15"/>
      <c r="M14" s="16"/>
      <c r="N14" s="17"/>
    </row>
    <row r="15" customFormat="false" ht="12.75" hidden="false" customHeight="false" outlineLevel="0" collapsed="false">
      <c r="A15" s="0" t="s">
        <v>31</v>
      </c>
      <c r="B15" s="0" t="s">
        <v>32</v>
      </c>
      <c r="C15" s="0" t="n">
        <v>1957</v>
      </c>
      <c r="D15" s="29" t="n">
        <v>28.3</v>
      </c>
      <c r="E15" s="30"/>
      <c r="F15" s="30"/>
      <c r="G15" s="30"/>
      <c r="H15" s="30"/>
      <c r="I15" s="30"/>
      <c r="J15" s="15" t="n">
        <v>2</v>
      </c>
      <c r="K15" s="15" t="n">
        <f aca="false">J15*D$71/D15</f>
        <v>16.6809286219081</v>
      </c>
      <c r="L15" s="15"/>
      <c r="M15" s="16"/>
      <c r="N15" s="17"/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58</v>
      </c>
      <c r="D16" s="29" t="n">
        <v>28.9</v>
      </c>
      <c r="E16" s="30"/>
      <c r="F16" s="30"/>
      <c r="G16" s="30"/>
      <c r="H16" s="30"/>
      <c r="I16" s="30"/>
      <c r="J16" s="15" t="n">
        <v>2</v>
      </c>
      <c r="K16" s="15" t="n">
        <f aca="false">J16*D$71/D16</f>
        <v>16.3346117647059</v>
      </c>
      <c r="L16" s="15"/>
      <c r="M16" s="16"/>
      <c r="N16" s="17"/>
    </row>
    <row r="17" customFormat="false" ht="12.75" hidden="false" customHeight="false" outlineLevel="0" collapsed="false">
      <c r="A17" s="0" t="s">
        <v>35</v>
      </c>
      <c r="B17" s="0" t="s">
        <v>36</v>
      </c>
      <c r="C17" s="0" t="n">
        <v>1959</v>
      </c>
      <c r="D17" s="29" t="n">
        <v>29.3</v>
      </c>
      <c r="E17" s="30"/>
      <c r="F17" s="30"/>
      <c r="G17" s="30"/>
      <c r="H17" s="30"/>
      <c r="I17" s="30"/>
      <c r="J17" s="15" t="n">
        <v>2</v>
      </c>
      <c r="K17" s="15" t="n">
        <f aca="false">J17*D$71/D17</f>
        <v>16.1116136518771</v>
      </c>
      <c r="L17" s="15"/>
      <c r="M17" s="16"/>
      <c r="N17" s="17"/>
    </row>
    <row r="18" customFormat="false" ht="12.75" hidden="false" customHeight="false" outlineLevel="0" collapsed="false">
      <c r="A18" s="0" t="s">
        <v>37</v>
      </c>
      <c r="B18" s="0" t="s">
        <v>38</v>
      </c>
      <c r="C18" s="0" t="n">
        <v>1960</v>
      </c>
      <c r="D18" s="29" t="n">
        <v>29.6</v>
      </c>
      <c r="E18" s="30"/>
      <c r="F18" s="30"/>
      <c r="G18" s="30"/>
      <c r="H18" s="30"/>
      <c r="I18" s="30"/>
      <c r="J18" s="15" t="n">
        <v>2</v>
      </c>
      <c r="K18" s="15" t="n">
        <f aca="false">J18*D$71/D18</f>
        <v>15.9483202702703</v>
      </c>
      <c r="L18" s="15" t="s">
        <v>39</v>
      </c>
      <c r="M18" s="16"/>
      <c r="N18" s="17"/>
    </row>
    <row r="19" customFormat="false" ht="12.75" hidden="false" customHeight="false" outlineLevel="0" collapsed="false">
      <c r="A19" s="0" t="s">
        <v>40</v>
      </c>
      <c r="B19" s="0" t="s">
        <v>41</v>
      </c>
      <c r="C19" s="0" t="n">
        <v>1961</v>
      </c>
      <c r="D19" s="29" t="n">
        <v>30</v>
      </c>
      <c r="E19" s="30"/>
      <c r="F19" s="30"/>
      <c r="G19" s="30"/>
      <c r="H19" s="30"/>
      <c r="I19" s="30"/>
      <c r="J19" s="15" t="n">
        <v>3</v>
      </c>
      <c r="K19" s="15" t="n">
        <f aca="false">J19*D$71/D19</f>
        <v>23.603514</v>
      </c>
      <c r="L19" s="15"/>
      <c r="M19" s="16"/>
      <c r="N19" s="17"/>
    </row>
    <row r="20" customFormat="false" ht="12.75" hidden="false" customHeight="false" outlineLevel="0" collapsed="false">
      <c r="A20" s="0" t="s">
        <v>42</v>
      </c>
      <c r="B20" s="0" t="s">
        <v>24</v>
      </c>
      <c r="C20" s="0" t="n">
        <v>1962</v>
      </c>
      <c r="D20" s="29" t="n">
        <v>30.4</v>
      </c>
      <c r="E20" s="30"/>
      <c r="F20" s="30"/>
      <c r="G20" s="30"/>
      <c r="H20" s="30"/>
      <c r="I20" s="30"/>
      <c r="J20" s="15" t="n">
        <v>3</v>
      </c>
      <c r="K20" s="15" t="n">
        <f aca="false">J20*D$71/D20</f>
        <v>23.2929414473684</v>
      </c>
      <c r="L20" s="15"/>
      <c r="M20" s="16"/>
      <c r="N20" s="17"/>
    </row>
    <row r="21" customFormat="false" ht="12.75" hidden="false" customHeight="false" outlineLevel="0" collapsed="false">
      <c r="A21" s="0" t="s">
        <v>43</v>
      </c>
      <c r="B21" s="0" t="s">
        <v>44</v>
      </c>
      <c r="C21" s="0" t="n">
        <v>1963</v>
      </c>
      <c r="D21" s="29" t="n">
        <v>30.7</v>
      </c>
      <c r="E21" s="30"/>
      <c r="F21" s="30"/>
      <c r="G21" s="30"/>
      <c r="H21" s="30"/>
      <c r="I21" s="30"/>
      <c r="J21" s="15" t="n">
        <v>3</v>
      </c>
      <c r="K21" s="15" t="n">
        <f aca="false">J21*D$71/D21</f>
        <v>23.0653231270358</v>
      </c>
      <c r="L21" s="15" t="n">
        <v>2</v>
      </c>
      <c r="M21" s="16" t="n">
        <f aca="false">L21*D$71/D21</f>
        <v>15.3768820846906</v>
      </c>
      <c r="N21" s="17" t="n">
        <f aca="false">M21/K21</f>
        <v>0.666666666666667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0" t="n">
        <v>1964</v>
      </c>
      <c r="D22" s="29" t="n">
        <v>31.1</v>
      </c>
      <c r="E22" s="30"/>
      <c r="F22" s="30"/>
      <c r="G22" s="30"/>
      <c r="H22" s="30"/>
      <c r="I22" s="30"/>
      <c r="J22" s="15" t="n">
        <v>3</v>
      </c>
      <c r="K22" s="15" t="n">
        <f aca="false">J22*D$71/D22</f>
        <v>22.768663022508</v>
      </c>
      <c r="L22" s="15"/>
      <c r="M22" s="16"/>
      <c r="N22" s="17"/>
    </row>
    <row r="23" customFormat="false" ht="12.75" hidden="false" customHeight="false" outlineLevel="0" collapsed="false">
      <c r="A23" s="0" t="s">
        <v>47</v>
      </c>
      <c r="B23" s="0" t="s">
        <v>32</v>
      </c>
      <c r="C23" s="0" t="n">
        <v>1965</v>
      </c>
      <c r="D23" s="29" t="n">
        <v>31.6</v>
      </c>
      <c r="E23" s="30"/>
      <c r="F23" s="30"/>
      <c r="G23" s="30"/>
      <c r="H23" s="30"/>
      <c r="I23" s="30"/>
      <c r="J23" s="15" t="n">
        <v>2.57</v>
      </c>
      <c r="K23" s="15" t="n">
        <f aca="false">J23*D$71/D23</f>
        <v>19.1965287911392</v>
      </c>
      <c r="L23" s="15"/>
      <c r="M23" s="16"/>
      <c r="N23" s="17"/>
    </row>
    <row r="24" customFormat="false" ht="12.75" hidden="false" customHeight="false" outlineLevel="0" collapsed="false">
      <c r="A24" s="0" t="s">
        <v>48</v>
      </c>
      <c r="B24" s="0" t="s">
        <v>28</v>
      </c>
      <c r="C24" s="0" t="n">
        <v>1966</v>
      </c>
      <c r="D24" s="29" t="n">
        <v>32.7</v>
      </c>
      <c r="E24" s="30"/>
      <c r="F24" s="30"/>
      <c r="G24" s="30"/>
      <c r="H24" s="30"/>
      <c r="I24" s="30"/>
      <c r="J24" s="15" t="n">
        <v>3</v>
      </c>
      <c r="K24" s="15" t="n">
        <f aca="false">J24*D$71/D24</f>
        <v>21.6546</v>
      </c>
      <c r="L24" s="15"/>
      <c r="M24" s="16"/>
      <c r="N24" s="17"/>
    </row>
    <row r="25" customFormat="false" ht="12.75" hidden="false" customHeight="false" outlineLevel="0" collapsed="false">
      <c r="A25" s="0" t="s">
        <v>49</v>
      </c>
      <c r="B25" s="0" t="s">
        <v>30</v>
      </c>
      <c r="C25" s="0" t="n">
        <v>1967</v>
      </c>
      <c r="D25" s="29" t="n">
        <v>33.6</v>
      </c>
      <c r="E25" s="30"/>
      <c r="F25" s="30"/>
      <c r="G25" s="30"/>
      <c r="H25" s="30"/>
      <c r="I25" s="30"/>
      <c r="J25" s="15" t="n">
        <v>3</v>
      </c>
      <c r="K25" s="15" t="n">
        <f aca="false">J25*D$71/D25</f>
        <v>21.0745660714286</v>
      </c>
      <c r="L25" s="15"/>
      <c r="M25" s="16"/>
      <c r="N25" s="17"/>
    </row>
    <row r="26" customFormat="false" ht="12.75" hidden="false" customHeight="false" outlineLevel="0" collapsed="false">
      <c r="A26" s="0" t="s">
        <v>50</v>
      </c>
      <c r="B26" s="0" t="s">
        <v>46</v>
      </c>
      <c r="C26" s="0" t="n">
        <v>1968</v>
      </c>
      <c r="D26" s="29" t="n">
        <v>35.1</v>
      </c>
      <c r="E26" s="30"/>
      <c r="F26" s="30"/>
      <c r="G26" s="30"/>
      <c r="H26" s="30"/>
      <c r="I26" s="30"/>
      <c r="J26" s="15" t="n">
        <v>3</v>
      </c>
      <c r="K26" s="15" t="n">
        <f aca="false">J26*D$71/D26</f>
        <v>20.1739435897436</v>
      </c>
      <c r="L26" s="15"/>
      <c r="M26" s="16"/>
      <c r="N26" s="17"/>
    </row>
    <row r="27" customFormat="false" ht="12.75" hidden="false" customHeight="false" outlineLevel="0" collapsed="false">
      <c r="A27" s="0" t="s">
        <v>51</v>
      </c>
      <c r="B27" s="0" t="s">
        <v>52</v>
      </c>
      <c r="C27" s="0" t="n">
        <v>1969</v>
      </c>
      <c r="D27" s="29" t="n">
        <v>37.1</v>
      </c>
      <c r="E27" s="30"/>
      <c r="F27" s="30"/>
      <c r="G27" s="30"/>
      <c r="H27" s="30"/>
      <c r="I27" s="30"/>
      <c r="J27" s="15" t="n">
        <v>4</v>
      </c>
      <c r="K27" s="15" t="n">
        <f aca="false">J27*D$71/D27</f>
        <v>25.4485326145553</v>
      </c>
      <c r="L27" s="15" t="n">
        <v>3</v>
      </c>
      <c r="M27" s="16" t="n">
        <f aca="false">L27*D$71/D27</f>
        <v>19.0863994609164</v>
      </c>
      <c r="N27" s="17" t="n">
        <f aca="false">M27/K27</f>
        <v>0.75</v>
      </c>
    </row>
    <row r="28" customFormat="false" ht="12.75" hidden="false" customHeight="false" outlineLevel="0" collapsed="false">
      <c r="A28" s="0" t="s">
        <v>53</v>
      </c>
      <c r="B28" s="0" t="s">
        <v>54</v>
      </c>
      <c r="C28" s="0" t="n">
        <v>1970</v>
      </c>
      <c r="D28" s="29" t="n">
        <v>39.2</v>
      </c>
      <c r="E28" s="30"/>
      <c r="F28" s="30"/>
      <c r="G28" s="30"/>
      <c r="H28" s="30"/>
      <c r="I28" s="30"/>
      <c r="J28" s="15" t="n">
        <f aca="false">20/3.92</f>
        <v>5.10204081632653</v>
      </c>
      <c r="K28" s="15" t="n">
        <f aca="false">J28*D$71/D28</f>
        <v>30.7209417950854</v>
      </c>
      <c r="L28" s="15" t="n">
        <f aca="false">14/3.92</f>
        <v>3.57142857142857</v>
      </c>
      <c r="M28" s="16" t="n">
        <f aca="false">L28*D$71/D28</f>
        <v>21.5046592565598</v>
      </c>
      <c r="N28" s="17" t="n">
        <f aca="false">M28/K28</f>
        <v>0.7</v>
      </c>
    </row>
    <row r="29" customFormat="false" ht="12.75" hidden="false" customHeight="false" outlineLevel="0" collapsed="false">
      <c r="A29" s="0" t="s">
        <v>55</v>
      </c>
      <c r="B29" s="0" t="s">
        <v>56</v>
      </c>
      <c r="C29" s="0" t="n">
        <v>1971</v>
      </c>
      <c r="D29" s="29" t="n">
        <v>40.8</v>
      </c>
      <c r="E29" s="30"/>
      <c r="F29" s="30"/>
      <c r="G29" s="30"/>
      <c r="H29" s="30"/>
      <c r="I29" s="30"/>
      <c r="J29" s="15" t="n">
        <v>10</v>
      </c>
      <c r="K29" s="15" t="n">
        <f aca="false">J29*D$71/D29</f>
        <v>57.85175</v>
      </c>
      <c r="L29" s="15" t="n">
        <v>4</v>
      </c>
      <c r="M29" s="16" t="n">
        <f aca="false">L29*D$71/D29</f>
        <v>23.1407</v>
      </c>
      <c r="N29" s="17" t="n">
        <f aca="false">M29/K29</f>
        <v>0.4</v>
      </c>
    </row>
    <row r="30" customFormat="false" ht="12.75" hidden="false" customHeight="false" outlineLevel="0" collapsed="false">
      <c r="A30" s="0" t="s">
        <v>57</v>
      </c>
      <c r="B30" s="0" t="s">
        <v>12</v>
      </c>
      <c r="C30" s="0" t="n">
        <v>1972</v>
      </c>
      <c r="D30" s="29" t="n">
        <v>42.1</v>
      </c>
      <c r="E30" s="30"/>
      <c r="F30" s="30"/>
      <c r="G30" s="30"/>
      <c r="H30" s="30"/>
      <c r="I30" s="30"/>
      <c r="J30" s="15" t="n">
        <v>10</v>
      </c>
      <c r="K30" s="15" t="n">
        <f aca="false">J30*D$71/D30</f>
        <v>56.0653539192399</v>
      </c>
      <c r="L30" s="15" t="n">
        <v>6</v>
      </c>
      <c r="M30" s="16" t="n">
        <f aca="false">L30*D$71/D30</f>
        <v>33.639212351544</v>
      </c>
      <c r="N30" s="17" t="n">
        <f aca="false">M30/K30</f>
        <v>0.6</v>
      </c>
    </row>
    <row r="31" customFormat="false" ht="12.75" hidden="false" customHeight="false" outlineLevel="0" collapsed="false">
      <c r="A31" s="0" t="s">
        <v>58</v>
      </c>
      <c r="B31" s="0" t="s">
        <v>16</v>
      </c>
      <c r="C31" s="0" t="n">
        <v>1973</v>
      </c>
      <c r="D31" s="29" t="n">
        <v>45.2</v>
      </c>
      <c r="E31" s="30"/>
      <c r="F31" s="30"/>
      <c r="G31" s="30"/>
      <c r="H31" s="30"/>
      <c r="I31" s="30"/>
      <c r="J31" s="15" t="n">
        <v>10</v>
      </c>
      <c r="K31" s="15" t="n">
        <f aca="false">J31*D$71/D31</f>
        <v>52.2201637168142</v>
      </c>
      <c r="L31" s="15" t="n">
        <v>3</v>
      </c>
      <c r="M31" s="16" t="n">
        <f aca="false">L31*D$71/D31</f>
        <v>15.6660491150442</v>
      </c>
      <c r="N31" s="17" t="n">
        <f aca="false">M31/K31</f>
        <v>0.3</v>
      </c>
    </row>
    <row r="32" customFormat="false" ht="12.75" hidden="false" customHeight="false" outlineLevel="0" collapsed="false">
      <c r="A32" s="0" t="s">
        <v>59</v>
      </c>
      <c r="B32" s="0" t="s">
        <v>44</v>
      </c>
      <c r="C32" s="0" t="n">
        <v>1974</v>
      </c>
      <c r="D32" s="29" t="n">
        <v>50.6</v>
      </c>
      <c r="E32" s="30"/>
      <c r="F32" s="30"/>
      <c r="G32" s="30"/>
      <c r="H32" s="30"/>
      <c r="I32" s="30"/>
      <c r="J32" s="15" t="n">
        <v>9</v>
      </c>
      <c r="K32" s="15" t="n">
        <f aca="false">J32*D$71/D32</f>
        <v>41.9825347826087</v>
      </c>
      <c r="L32" s="15" t="n">
        <v>3</v>
      </c>
      <c r="M32" s="16" t="n">
        <f aca="false">L32*D$71/D32</f>
        <v>13.9941782608696</v>
      </c>
      <c r="N32" s="17" t="n">
        <f aca="false">M32/K32</f>
        <v>0.333333333333333</v>
      </c>
    </row>
    <row r="33" customFormat="false" ht="12.75" hidden="false" customHeight="false" outlineLevel="0" collapsed="false">
      <c r="A33" s="0" t="s">
        <v>60</v>
      </c>
      <c r="B33" s="0" t="s">
        <v>61</v>
      </c>
      <c r="C33" s="0" t="n">
        <v>1975</v>
      </c>
      <c r="D33" s="29" t="n">
        <v>54.6</v>
      </c>
      <c r="E33" s="30"/>
      <c r="F33" s="30"/>
      <c r="G33" s="30"/>
      <c r="H33" s="30"/>
      <c r="I33" s="30"/>
      <c r="J33" s="15" t="n">
        <v>15</v>
      </c>
      <c r="K33" s="15" t="n">
        <f aca="false">J33*D$71/D33</f>
        <v>64.8448186813187</v>
      </c>
      <c r="L33" s="15" t="n">
        <v>4</v>
      </c>
      <c r="M33" s="16" t="n">
        <f aca="false">L33*D$71/D33</f>
        <v>17.2919516483517</v>
      </c>
      <c r="N33" s="17" t="n">
        <f aca="false">M33/K33</f>
        <v>0.266666666666667</v>
      </c>
    </row>
    <row r="34" customFormat="false" ht="12.75" hidden="false" customHeight="false" outlineLevel="0" collapsed="false">
      <c r="A34" s="0" t="s">
        <v>62</v>
      </c>
      <c r="B34" s="0" t="s">
        <v>63</v>
      </c>
      <c r="C34" s="0" t="n">
        <v>1976</v>
      </c>
      <c r="D34" s="29" t="n">
        <v>57.6</v>
      </c>
      <c r="E34" s="30"/>
      <c r="F34" s="30"/>
      <c r="G34" s="30" t="n">
        <v>15</v>
      </c>
      <c r="H34" s="30" t="n">
        <v>50</v>
      </c>
      <c r="I34" s="30" t="n">
        <v>6</v>
      </c>
      <c r="J34" s="15" t="n">
        <v>50</v>
      </c>
      <c r="K34" s="15" t="n">
        <f aca="false">J34*D$71/D34</f>
        <v>204.891614583333</v>
      </c>
      <c r="L34" s="15" t="n">
        <v>6</v>
      </c>
      <c r="M34" s="16" t="n">
        <f aca="false">L34*D$71/D34</f>
        <v>24.58699375</v>
      </c>
      <c r="N34" s="17" t="n">
        <f aca="false">M34/K34</f>
        <v>0.12</v>
      </c>
    </row>
    <row r="35" customFormat="false" ht="12.75" hidden="false" customHeight="false" outlineLevel="0" collapsed="false">
      <c r="A35" s="0" t="s">
        <v>64</v>
      </c>
      <c r="B35" s="0" t="s">
        <v>65</v>
      </c>
      <c r="C35" s="0" t="n">
        <v>1977</v>
      </c>
      <c r="D35" s="29" t="n">
        <v>61.4</v>
      </c>
      <c r="E35" s="30"/>
      <c r="F35" s="30"/>
      <c r="G35" s="30"/>
      <c r="H35" s="30"/>
      <c r="I35" s="30"/>
      <c r="J35" s="15" t="n">
        <v>35</v>
      </c>
      <c r="K35" s="15" t="n">
        <f aca="false">J35*D$71/D35</f>
        <v>134.547718241042</v>
      </c>
      <c r="L35" s="15" t="n">
        <v>7.5</v>
      </c>
      <c r="M35" s="16" t="n">
        <f aca="false">L35*D$71/D35</f>
        <v>28.8316539087948</v>
      </c>
      <c r="N35" s="17" t="n">
        <f aca="false">M35/K35</f>
        <v>0.214285714285714</v>
      </c>
    </row>
    <row r="36" customFormat="false" ht="12.75" hidden="false" customHeight="false" outlineLevel="0" collapsed="false">
      <c r="A36" s="0" t="s">
        <v>66</v>
      </c>
      <c r="B36" s="0" t="s">
        <v>67</v>
      </c>
      <c r="C36" s="0" t="n">
        <v>1978</v>
      </c>
      <c r="D36" s="29" t="n">
        <v>66.5</v>
      </c>
      <c r="E36" s="30"/>
      <c r="F36" s="30"/>
      <c r="G36" s="30"/>
      <c r="H36" s="30"/>
      <c r="I36" s="30"/>
      <c r="J36" s="15" t="n">
        <v>50</v>
      </c>
      <c r="K36" s="15" t="n">
        <f aca="false">J36*D$71/D36</f>
        <v>177.470030075188</v>
      </c>
      <c r="L36" s="15" t="n">
        <v>7</v>
      </c>
      <c r="M36" s="16" t="n">
        <f aca="false">L36*D$71/D36</f>
        <v>24.8458042105263</v>
      </c>
      <c r="N36" s="17" t="n">
        <f aca="false">M36/K36</f>
        <v>0.14</v>
      </c>
    </row>
    <row r="37" customFormat="false" ht="12.75" hidden="false" customHeight="false" outlineLevel="0" collapsed="false">
      <c r="A37" s="0" t="s">
        <v>68</v>
      </c>
      <c r="B37" s="0" t="s">
        <v>69</v>
      </c>
      <c r="C37" s="0" t="n">
        <v>1979</v>
      </c>
      <c r="D37" s="29" t="n">
        <v>74.6</v>
      </c>
      <c r="E37" s="30"/>
      <c r="F37" s="30"/>
      <c r="G37" s="30"/>
      <c r="H37" s="30"/>
      <c r="I37" s="30"/>
      <c r="J37" s="15" t="n">
        <v>29.25</v>
      </c>
      <c r="K37" s="15" t="n">
        <f aca="false">J37*D$71/D37</f>
        <v>92.5472901474531</v>
      </c>
      <c r="L37" s="15" t="n">
        <v>10</v>
      </c>
      <c r="M37" s="16" t="n">
        <f aca="false">L37*D$71/D37</f>
        <v>31.6400991957105</v>
      </c>
      <c r="N37" s="17" t="n">
        <f aca="false">M37/K37</f>
        <v>0.341880341880342</v>
      </c>
    </row>
    <row r="38" customFormat="false" ht="12.75" hidden="false" customHeight="false" outlineLevel="0" collapsed="false">
      <c r="A38" s="0" t="s">
        <v>70</v>
      </c>
      <c r="B38" s="0" t="s">
        <v>56</v>
      </c>
      <c r="C38" s="0" t="n">
        <v>1980</v>
      </c>
      <c r="D38" s="29" t="n">
        <v>84</v>
      </c>
      <c r="E38" s="30"/>
      <c r="F38" s="30"/>
      <c r="G38" s="30"/>
      <c r="H38" s="30"/>
      <c r="I38" s="30"/>
      <c r="J38" s="15" t="n">
        <v>45</v>
      </c>
      <c r="K38" s="15" t="n">
        <f aca="false">J38*D$71/D38</f>
        <v>126.447396428571</v>
      </c>
      <c r="L38" s="15" t="n">
        <v>8</v>
      </c>
      <c r="M38" s="16" t="n">
        <f aca="false">L38*D$71/D38</f>
        <v>22.4795371428571</v>
      </c>
      <c r="N38" s="17" t="n">
        <f aca="false">M38/K38</f>
        <v>0.177777777777778</v>
      </c>
    </row>
    <row r="39" customFormat="false" ht="12.75" hidden="false" customHeight="false" outlineLevel="0" collapsed="false">
      <c r="A39" s="0" t="s">
        <v>71</v>
      </c>
      <c r="B39" s="0" t="s">
        <v>10</v>
      </c>
      <c r="C39" s="0" t="n">
        <v>1981</v>
      </c>
      <c r="D39" s="29" t="n">
        <v>93.2</v>
      </c>
      <c r="E39" s="30"/>
      <c r="F39" s="30"/>
      <c r="G39" s="30"/>
      <c r="H39" s="30"/>
      <c r="I39" s="30"/>
      <c r="J39" s="15" t="n">
        <v>55</v>
      </c>
      <c r="K39" s="15" t="n">
        <f aca="false">J39*D$71/D39</f>
        <v>139.291123390558</v>
      </c>
      <c r="L39" s="15" t="n">
        <v>15</v>
      </c>
      <c r="M39" s="16" t="n">
        <f aca="false">L39*D$71/D39</f>
        <v>37.9884881974249</v>
      </c>
      <c r="N39" s="17" t="n">
        <f aca="false">M39/K39</f>
        <v>0.272727272727273</v>
      </c>
    </row>
    <row r="40" customFormat="false" ht="12.75" hidden="false" customHeight="false" outlineLevel="0" collapsed="false">
      <c r="A40" s="0" t="s">
        <v>72</v>
      </c>
      <c r="B40" s="0" t="s">
        <v>24</v>
      </c>
      <c r="C40" s="0" t="n">
        <v>1982</v>
      </c>
      <c r="D40" s="29" t="n">
        <v>97.9</v>
      </c>
      <c r="E40" s="30"/>
      <c r="F40" s="30"/>
      <c r="G40" s="30"/>
      <c r="H40" s="30"/>
      <c r="I40" s="30"/>
      <c r="J40" s="15" t="n">
        <v>75</v>
      </c>
      <c r="K40" s="15" t="n">
        <f aca="false">J40*D$71/D40</f>
        <v>180.823651685393</v>
      </c>
      <c r="L40" s="15" t="n">
        <v>15</v>
      </c>
      <c r="M40" s="16" t="n">
        <f aca="false">L40*D$71/D40</f>
        <v>36.1647303370787</v>
      </c>
      <c r="N40" s="17" t="n">
        <f aca="false">M40/K40</f>
        <v>0.2</v>
      </c>
    </row>
    <row r="41" customFormat="false" ht="12.75" hidden="false" customHeight="false" outlineLevel="0" collapsed="false">
      <c r="A41" s="0" t="s">
        <v>73</v>
      </c>
      <c r="B41" s="0" t="s">
        <v>74</v>
      </c>
      <c r="C41" s="0" t="n">
        <v>1983</v>
      </c>
      <c r="D41" s="29" t="n">
        <v>100.7</v>
      </c>
      <c r="E41" s="30"/>
      <c r="F41" s="30"/>
      <c r="G41" s="30"/>
      <c r="H41" s="30"/>
      <c r="I41" s="30"/>
      <c r="J41" s="15" t="n">
        <v>55</v>
      </c>
      <c r="K41" s="15" t="n">
        <f aca="false">J41*D$71/D41</f>
        <v>128.916908639523</v>
      </c>
      <c r="L41" s="15" t="n">
        <v>15</v>
      </c>
      <c r="M41" s="16" t="n">
        <f aca="false">L41*D$71/D41</f>
        <v>35.1591569016882</v>
      </c>
      <c r="N41" s="17" t="n">
        <f aca="false">M41/K41</f>
        <v>0.272727272727273</v>
      </c>
    </row>
    <row r="42" customFormat="false" ht="12.75" hidden="false" customHeight="false" outlineLevel="0" collapsed="false">
      <c r="A42" s="0" t="s">
        <v>75</v>
      </c>
      <c r="B42" s="0" t="s">
        <v>12</v>
      </c>
      <c r="C42" s="0" t="n">
        <v>1984</v>
      </c>
      <c r="D42" s="29" t="n">
        <v>105</v>
      </c>
      <c r="E42" s="30"/>
      <c r="F42" s="30"/>
      <c r="G42" s="30"/>
      <c r="H42" s="30"/>
      <c r="I42" s="30"/>
      <c r="J42" s="15" t="n">
        <v>75</v>
      </c>
      <c r="K42" s="15" t="n">
        <f aca="false">J42*D$71/D42</f>
        <v>168.596528571429</v>
      </c>
      <c r="L42" s="15" t="n">
        <v>20</v>
      </c>
      <c r="M42" s="16" t="n">
        <f aca="false">L42*D$71/D42</f>
        <v>44.9590742857143</v>
      </c>
      <c r="N42" s="17" t="n">
        <f aca="false">M42/K42</f>
        <v>0.266666666666667</v>
      </c>
    </row>
    <row r="43" customFormat="false" ht="12.75" hidden="false" customHeight="false" outlineLevel="0" collapsed="false">
      <c r="A43" s="0" t="s">
        <v>76</v>
      </c>
      <c r="B43" s="0" t="s">
        <v>61</v>
      </c>
      <c r="C43" s="0" t="n">
        <v>1985</v>
      </c>
      <c r="D43" s="29" t="n">
        <v>108.3</v>
      </c>
      <c r="E43" s="30"/>
      <c r="F43" s="30"/>
      <c r="G43" s="30"/>
      <c r="H43" s="30"/>
      <c r="I43" s="30"/>
      <c r="J43" s="15"/>
      <c r="K43" s="15"/>
      <c r="L43" s="15" t="n">
        <v>30</v>
      </c>
      <c r="M43" s="16" t="n">
        <f aca="false">L43*D$71/D43</f>
        <v>65.3836952908587</v>
      </c>
      <c r="N43" s="17"/>
    </row>
    <row r="44" customFormat="false" ht="12.75" hidden="false" customHeight="false" outlineLevel="0" collapsed="false">
      <c r="A44" s="0" t="s">
        <v>77</v>
      </c>
      <c r="B44" s="0" t="s">
        <v>78</v>
      </c>
      <c r="C44" s="0" t="n">
        <v>1986</v>
      </c>
      <c r="D44" s="29" t="n">
        <v>110.2</v>
      </c>
      <c r="E44" s="30"/>
      <c r="F44" s="30"/>
      <c r="G44" s="30"/>
      <c r="H44" s="30"/>
      <c r="I44" s="30"/>
      <c r="J44" s="15" t="n">
        <v>65</v>
      </c>
      <c r="K44" s="15" t="n">
        <f aca="false">J44*D$71/D44</f>
        <v>139.22217876588</v>
      </c>
      <c r="L44" s="15" t="n">
        <v>25</v>
      </c>
      <c r="M44" s="16" t="n">
        <f aca="false">L44*D$71/D44</f>
        <v>53.5469918330309</v>
      </c>
      <c r="N44" s="17" t="n">
        <f aca="false">M44/K44</f>
        <v>0.384615384615385</v>
      </c>
    </row>
    <row r="45" customFormat="false" ht="12.75" hidden="false" customHeight="false" outlineLevel="0" collapsed="false">
      <c r="A45" s="0" t="s">
        <v>79</v>
      </c>
      <c r="B45" s="0" t="s">
        <v>80</v>
      </c>
      <c r="C45" s="0" t="n">
        <v>1987</v>
      </c>
      <c r="D45" s="29" t="n">
        <v>115</v>
      </c>
      <c r="E45" s="30"/>
      <c r="F45" s="30"/>
      <c r="G45" s="30"/>
      <c r="H45" s="30"/>
      <c r="I45" s="30"/>
      <c r="J45" s="15" t="n">
        <v>76.05</v>
      </c>
      <c r="K45" s="15" t="n">
        <f aca="false">J45*D$71/D45</f>
        <v>156.091064321739</v>
      </c>
      <c r="L45" s="15" t="n">
        <v>30</v>
      </c>
      <c r="M45" s="16" t="n">
        <f aca="false">L45*D$71/D45</f>
        <v>61.5743843478261</v>
      </c>
      <c r="N45" s="17" t="n">
        <f aca="false">M45/K45</f>
        <v>0.394477317554241</v>
      </c>
    </row>
    <row r="46" customFormat="false" ht="12.75" hidden="false" customHeight="false" outlineLevel="0" collapsed="false">
      <c r="A46" s="0" t="s">
        <v>81</v>
      </c>
      <c r="B46" s="0" t="s">
        <v>22</v>
      </c>
      <c r="C46" s="0" t="n">
        <v>1988</v>
      </c>
      <c r="D46" s="29" t="n">
        <v>119.8</v>
      </c>
      <c r="E46" s="30"/>
      <c r="F46" s="30"/>
      <c r="G46" s="30"/>
      <c r="H46" s="30"/>
      <c r="I46" s="30"/>
      <c r="J46" s="15" t="n">
        <v>100</v>
      </c>
      <c r="K46" s="15" t="n">
        <f aca="false">J46*D$71/D46</f>
        <v>197.024323873122</v>
      </c>
      <c r="L46" s="15" t="n">
        <v>30</v>
      </c>
      <c r="M46" s="16" t="n">
        <f aca="false">L46*D$71/D46</f>
        <v>59.1072971619366</v>
      </c>
      <c r="N46" s="17" t="n">
        <f aca="false">M46/K46</f>
        <v>0.3</v>
      </c>
    </row>
    <row r="47" customFormat="false" ht="12.75" hidden="false" customHeight="false" outlineLevel="0" collapsed="false">
      <c r="A47" s="0" t="s">
        <v>82</v>
      </c>
      <c r="B47" s="0" t="s">
        <v>56</v>
      </c>
      <c r="C47" s="0" t="n">
        <v>1989</v>
      </c>
      <c r="D47" s="29" t="n">
        <v>125</v>
      </c>
      <c r="E47" s="30"/>
      <c r="F47" s="30"/>
      <c r="G47" s="30"/>
      <c r="H47" s="30"/>
      <c r="I47" s="30"/>
      <c r="J47" s="15" t="n">
        <v>110</v>
      </c>
      <c r="K47" s="15" t="n">
        <f aca="false">J47*D$71/D47</f>
        <v>207.7109232</v>
      </c>
      <c r="L47" s="15" t="n">
        <v>20</v>
      </c>
      <c r="M47" s="16" t="n">
        <f aca="false">L47*D$71/D47</f>
        <v>37.7656224</v>
      </c>
      <c r="N47" s="17" t="n">
        <f aca="false">M47/K47</f>
        <v>0.181818181818182</v>
      </c>
    </row>
    <row r="48" customFormat="false" ht="12.75" hidden="false" customHeight="false" outlineLevel="0" collapsed="false">
      <c r="A48" s="0" t="s">
        <v>83</v>
      </c>
      <c r="B48" s="0" t="s">
        <v>84</v>
      </c>
      <c r="C48" s="0" t="n">
        <v>1990</v>
      </c>
      <c r="D48" s="29" t="n">
        <v>132.7</v>
      </c>
      <c r="E48" s="30"/>
      <c r="F48" s="30"/>
      <c r="G48" s="30"/>
      <c r="H48" s="30"/>
      <c r="I48" s="30"/>
      <c r="J48" s="15" t="n">
        <v>114</v>
      </c>
      <c r="K48" s="15" t="n">
        <f aca="false">J48*D$71/D48</f>
        <v>202.773217483045</v>
      </c>
      <c r="L48" s="15" t="n">
        <v>28</v>
      </c>
      <c r="M48" s="16" t="n">
        <f aca="false">L48*D$71/D48</f>
        <v>49.8039481537302</v>
      </c>
      <c r="N48" s="17" t="n">
        <f aca="false">M48/K48</f>
        <v>0.245614035087719</v>
      </c>
    </row>
    <row r="49" customFormat="false" ht="12.75" hidden="false" customHeight="false" outlineLevel="0" collapsed="false">
      <c r="A49" s="0" t="s">
        <v>85</v>
      </c>
      <c r="B49" s="0" t="s">
        <v>24</v>
      </c>
      <c r="C49" s="0" t="n">
        <v>1991</v>
      </c>
      <c r="D49" s="29" t="n">
        <v>137.2</v>
      </c>
      <c r="E49" s="30"/>
      <c r="F49" s="30"/>
      <c r="G49" s="30"/>
      <c r="H49" s="30"/>
      <c r="I49" s="30"/>
      <c r="J49" s="15" t="n">
        <v>150</v>
      </c>
      <c r="K49" s="15" t="n">
        <f aca="false">J49*D$71/D49</f>
        <v>258.055911078717</v>
      </c>
      <c r="L49" s="15" t="n">
        <v>20</v>
      </c>
      <c r="M49" s="16" t="n">
        <f aca="false">L49*D$71/D49</f>
        <v>34.4074548104956</v>
      </c>
      <c r="N49" s="17" t="n">
        <f aca="false">M49/K49</f>
        <v>0.133333333333333</v>
      </c>
    </row>
    <row r="50" customFormat="false" ht="12.75" hidden="false" customHeight="false" outlineLevel="0" collapsed="false">
      <c r="A50" s="0" t="s">
        <v>86</v>
      </c>
      <c r="B50" s="0" t="s">
        <v>87</v>
      </c>
      <c r="C50" s="0" t="n">
        <v>1992</v>
      </c>
      <c r="D50" s="29" t="n">
        <v>141.3</v>
      </c>
      <c r="E50" s="30"/>
      <c r="F50" s="30"/>
      <c r="G50" s="30"/>
      <c r="H50" s="30"/>
      <c r="I50" s="30"/>
      <c r="J50" s="15" t="n">
        <v>150</v>
      </c>
      <c r="K50" s="15" t="n">
        <f aca="false">J50*D$71/D50</f>
        <v>250.568089171975</v>
      </c>
      <c r="L50" s="15" t="n">
        <v>25</v>
      </c>
      <c r="M50" s="16" t="n">
        <f aca="false">L50*D$71/D50</f>
        <v>41.7613481953291</v>
      </c>
      <c r="N50" s="17" t="n">
        <f aca="false">M50/K50</f>
        <v>0.166666666666667</v>
      </c>
    </row>
    <row r="51" customFormat="false" ht="12.75" hidden="false" customHeight="false" outlineLevel="0" collapsed="false">
      <c r="A51" s="0" t="s">
        <v>88</v>
      </c>
      <c r="B51" s="0" t="s">
        <v>26</v>
      </c>
      <c r="C51" s="0" t="n">
        <v>1993</v>
      </c>
      <c r="D51" s="29" t="n">
        <v>145.1</v>
      </c>
      <c r="E51" s="30"/>
      <c r="F51" s="30"/>
      <c r="G51" s="30"/>
      <c r="H51" s="30"/>
      <c r="I51" s="30"/>
      <c r="J51" s="15" t="n">
        <v>145</v>
      </c>
      <c r="K51" s="15" t="n">
        <f aca="false">J51*D$71/D51</f>
        <v>235.872469331496</v>
      </c>
      <c r="L51" s="15" t="n">
        <v>25</v>
      </c>
      <c r="M51" s="16" t="n">
        <f aca="false">L51*D$71/D51</f>
        <v>40.6676671261199</v>
      </c>
      <c r="N51" s="17" t="n">
        <f aca="false">M51/K51</f>
        <v>0.172413793103448</v>
      </c>
    </row>
    <row r="52" customFormat="false" ht="12.75" hidden="false" customHeight="false" outlineLevel="0" collapsed="false">
      <c r="A52" s="0" t="s">
        <v>89</v>
      </c>
      <c r="B52" s="0" t="s">
        <v>90</v>
      </c>
      <c r="C52" s="0" t="n">
        <v>1994</v>
      </c>
      <c r="D52" s="29" t="n">
        <v>149.4</v>
      </c>
      <c r="E52" s="30"/>
      <c r="F52" s="30"/>
      <c r="G52" s="30"/>
      <c r="H52" s="30"/>
      <c r="I52" s="30"/>
      <c r="J52" s="15" t="n">
        <v>150</v>
      </c>
      <c r="K52" s="15" t="n">
        <f aca="false">J52*D$71/D52</f>
        <v>236.983072289157</v>
      </c>
      <c r="L52" s="15" t="n">
        <v>25</v>
      </c>
      <c r="M52" s="16" t="n">
        <f aca="false">L52*D$71/D52</f>
        <v>39.4971787148594</v>
      </c>
      <c r="N52" s="17" t="n">
        <f aca="false">M52/K52</f>
        <v>0.166666666666667</v>
      </c>
    </row>
    <row r="53" customFormat="false" ht="12.75" hidden="false" customHeight="false" outlineLevel="0" collapsed="false">
      <c r="A53" s="0" t="s">
        <v>91</v>
      </c>
      <c r="B53" s="0" t="s">
        <v>92</v>
      </c>
      <c r="C53" s="0" t="n">
        <v>1995</v>
      </c>
      <c r="D53" s="29" t="n">
        <v>153.2</v>
      </c>
      <c r="E53" s="30"/>
      <c r="F53" s="30"/>
      <c r="G53" s="30"/>
      <c r="H53" s="30"/>
      <c r="I53" s="30"/>
      <c r="J53" s="15" t="n">
        <v>154</v>
      </c>
      <c r="K53" s="15" t="n">
        <f aca="false">J53*D$71/D53</f>
        <v>237.267699477807</v>
      </c>
      <c r="L53" s="15" t="n">
        <v>25</v>
      </c>
      <c r="M53" s="16" t="n">
        <f aca="false">L53*D$71/D53</f>
        <v>38.5174836814621</v>
      </c>
      <c r="N53" s="17" t="n">
        <f aca="false">M53/K53</f>
        <v>0.162337662337662</v>
      </c>
    </row>
    <row r="54" customFormat="false" ht="12.75" hidden="false" customHeight="false" outlineLevel="0" collapsed="false">
      <c r="A54" s="0" t="s">
        <v>93</v>
      </c>
      <c r="B54" s="0" t="s">
        <v>94</v>
      </c>
      <c r="C54" s="0" t="n">
        <v>1996</v>
      </c>
      <c r="D54" s="29" t="n">
        <v>157.8</v>
      </c>
      <c r="E54" s="30"/>
      <c r="F54" s="30"/>
      <c r="G54" s="30"/>
      <c r="H54" s="30"/>
      <c r="I54" s="30"/>
      <c r="J54" s="15" t="n">
        <v>150</v>
      </c>
      <c r="K54" s="15" t="n">
        <f aca="false">J54*D$71/D54</f>
        <v>224.368003802281</v>
      </c>
      <c r="L54" s="15" t="n">
        <v>30</v>
      </c>
      <c r="M54" s="16" t="n">
        <f aca="false">L54*D$71/D54</f>
        <v>44.8736007604563</v>
      </c>
      <c r="N54" s="17" t="n">
        <f aca="false">M54/K54</f>
        <v>0.2</v>
      </c>
    </row>
    <row r="55" customFormat="false" ht="12.75" hidden="false" customHeight="false" outlineLevel="0" collapsed="false">
      <c r="A55" s="0" t="s">
        <v>95</v>
      </c>
      <c r="B55" s="0" t="s">
        <v>96</v>
      </c>
      <c r="C55" s="0" t="n">
        <v>1997</v>
      </c>
      <c r="D55" s="29" t="n">
        <v>161.2</v>
      </c>
      <c r="E55" s="30"/>
      <c r="F55" s="30"/>
      <c r="G55" s="30"/>
      <c r="H55" s="30"/>
      <c r="I55" s="30"/>
      <c r="J55" s="15" t="n">
        <v>150</v>
      </c>
      <c r="K55" s="15" t="n">
        <f aca="false">J55*D$71/D55</f>
        <v>219.63567617866</v>
      </c>
      <c r="L55" s="15" t="n">
        <v>25</v>
      </c>
      <c r="M55" s="16" t="n">
        <f aca="false">L55*D$71/D55</f>
        <v>36.6059460297767</v>
      </c>
      <c r="N55" s="17" t="n">
        <f aca="false">M55/K55</f>
        <v>0.166666666666667</v>
      </c>
    </row>
    <row r="56" customFormat="false" ht="12.75" hidden="false" customHeight="false" outlineLevel="0" collapsed="false">
      <c r="A56" s="0" t="s">
        <v>97</v>
      </c>
      <c r="B56" s="0" t="s">
        <v>74</v>
      </c>
      <c r="C56" s="0" t="n">
        <v>1998</v>
      </c>
      <c r="D56" s="29" t="n">
        <v>163.6</v>
      </c>
      <c r="E56" s="30"/>
      <c r="F56" s="30"/>
      <c r="G56" s="30"/>
      <c r="H56" s="30"/>
      <c r="I56" s="30"/>
      <c r="J56" s="15" t="n">
        <v>165</v>
      </c>
      <c r="K56" s="15" t="n">
        <f aca="false">J56*D$71/D56</f>
        <v>238.055000611247</v>
      </c>
      <c r="L56" s="15" t="n">
        <v>30</v>
      </c>
      <c r="M56" s="16" t="n">
        <f aca="false">L56*D$71/D56</f>
        <v>43.2827273838631</v>
      </c>
      <c r="N56" s="17" t="n">
        <f aca="false">M56/K56</f>
        <v>0.181818181818182</v>
      </c>
    </row>
    <row r="57" customFormat="false" ht="12.75" hidden="false" customHeight="false" outlineLevel="0" collapsed="false">
      <c r="A57" s="0" t="s">
        <v>98</v>
      </c>
      <c r="B57" s="0" t="s">
        <v>61</v>
      </c>
      <c r="C57" s="0" t="n">
        <v>1999</v>
      </c>
      <c r="D57" s="29" t="n">
        <v>167.9</v>
      </c>
      <c r="E57" s="30"/>
      <c r="F57" s="30"/>
      <c r="G57" s="30"/>
      <c r="H57" s="30"/>
      <c r="I57" s="30"/>
      <c r="J57" s="15" t="n">
        <v>190.5</v>
      </c>
      <c r="K57" s="15" t="n">
        <f aca="false">J57*D$71/D57</f>
        <v>267.806397677189</v>
      </c>
      <c r="L57" s="15" t="n">
        <v>35</v>
      </c>
      <c r="M57" s="16" t="n">
        <f aca="false">L57*D$71/D57</f>
        <v>49.203275163788</v>
      </c>
      <c r="N57" s="17" t="n">
        <f aca="false">M57/K57</f>
        <v>0.183727034120735</v>
      </c>
    </row>
    <row r="58" customFormat="false" ht="12.75" hidden="false" customHeight="false" outlineLevel="0" collapsed="false">
      <c r="A58" s="0" t="s">
        <v>99</v>
      </c>
      <c r="B58" s="0" t="s">
        <v>24</v>
      </c>
      <c r="C58" s="0" t="n">
        <v>2000</v>
      </c>
      <c r="D58" s="29" t="n">
        <v>173.7</v>
      </c>
      <c r="E58" s="30"/>
      <c r="F58" s="30"/>
      <c r="G58" s="30"/>
      <c r="H58" s="30"/>
      <c r="I58" s="30"/>
      <c r="J58" s="15" t="n">
        <v>195</v>
      </c>
      <c r="K58" s="15" t="n">
        <f aca="false">J58*D$71/D58</f>
        <v>264.979</v>
      </c>
      <c r="L58" s="15" t="n">
        <v>40</v>
      </c>
      <c r="M58" s="16" t="n">
        <f aca="false">L58*D$71/D58</f>
        <v>54.3546666666667</v>
      </c>
      <c r="N58" s="17" t="n">
        <f aca="false">M58/K58</f>
        <v>0.205128205128205</v>
      </c>
    </row>
    <row r="59" customFormat="false" ht="12.75" hidden="false" customHeight="false" outlineLevel="0" collapsed="false">
      <c r="A59" s="0" t="s">
        <v>100</v>
      </c>
      <c r="B59" s="0" t="s">
        <v>14</v>
      </c>
      <c r="C59" s="0" t="n">
        <v>2001</v>
      </c>
      <c r="D59" s="29" t="n">
        <v>178.3</v>
      </c>
      <c r="E59" s="30"/>
      <c r="F59" s="30"/>
      <c r="G59" s="30"/>
      <c r="H59" s="30"/>
      <c r="I59" s="30"/>
      <c r="J59" s="15" t="n">
        <v>200</v>
      </c>
      <c r="K59" s="15" t="n">
        <f aca="false">J59*D$71/D59</f>
        <v>264.761794727987</v>
      </c>
      <c r="L59" s="15" t="n">
        <v>40</v>
      </c>
      <c r="M59" s="16" t="n">
        <f aca="false">L59*D$71/D59</f>
        <v>52.9523589455973</v>
      </c>
      <c r="N59" s="17" t="n">
        <f aca="false">M59/K59</f>
        <v>0.2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0" t="n">
        <v>2002</v>
      </c>
      <c r="D60" s="29" t="n">
        <v>181</v>
      </c>
      <c r="E60" s="30"/>
      <c r="F60" s="30"/>
      <c r="G60" s="30"/>
      <c r="H60" s="30"/>
      <c r="I60" s="30"/>
      <c r="J60" s="15" t="n">
        <v>200</v>
      </c>
      <c r="K60" s="15" t="n">
        <f aca="false">J60*D$71/D60</f>
        <v>260.812309392265</v>
      </c>
      <c r="L60" s="15" t="n">
        <v>35</v>
      </c>
      <c r="M60" s="16" t="n">
        <f aca="false">L60*D$71/D60</f>
        <v>45.6421541436464</v>
      </c>
      <c r="N60" s="17" t="n">
        <f aca="false">M60/K60</f>
        <v>0.175</v>
      </c>
    </row>
    <row r="61" customFormat="false" ht="12.75" hidden="false" customHeight="false" outlineLevel="0" collapsed="false">
      <c r="A61" s="0" t="s">
        <v>103</v>
      </c>
      <c r="B61" s="0" t="s">
        <v>16</v>
      </c>
      <c r="C61" s="0" t="n">
        <v>2003</v>
      </c>
      <c r="D61" s="29" t="n">
        <v>185.2</v>
      </c>
      <c r="E61" s="30"/>
      <c r="F61" s="30"/>
      <c r="G61" s="30"/>
      <c r="H61" s="30"/>
      <c r="I61" s="30"/>
      <c r="J61" s="15" t="n">
        <v>205</v>
      </c>
      <c r="K61" s="15" t="n">
        <f aca="false">J61*D$71/D61</f>
        <v>261.26999838013</v>
      </c>
      <c r="L61" s="15" t="n">
        <v>40</v>
      </c>
      <c r="M61" s="16" t="n">
        <f aca="false">L61*D$71/D61</f>
        <v>50.9795118790497</v>
      </c>
      <c r="N61" s="17" t="n">
        <f aca="false">M61/K61</f>
        <v>0.195121951219512</v>
      </c>
    </row>
    <row r="62" customFormat="false" ht="12.75" hidden="false" customHeight="false" outlineLevel="0" collapsed="false">
      <c r="A62" s="0" t="s">
        <v>104</v>
      </c>
      <c r="B62" s="0" t="s">
        <v>56</v>
      </c>
      <c r="C62" s="0" t="n">
        <v>2004</v>
      </c>
      <c r="D62" s="29" t="n">
        <v>189.9</v>
      </c>
      <c r="E62" s="30"/>
      <c r="F62" s="30"/>
      <c r="G62" s="30"/>
      <c r="H62" s="30"/>
      <c r="I62" s="30"/>
      <c r="J62" s="15" t="n">
        <v>200</v>
      </c>
      <c r="K62" s="15" t="n">
        <f aca="false">J62*D$71/D62</f>
        <v>248.58887835703</v>
      </c>
      <c r="L62" s="15" t="n">
        <v>35</v>
      </c>
      <c r="M62" s="16" t="n">
        <f aca="false">L62*D$71/D62</f>
        <v>43.5030537124803</v>
      </c>
      <c r="N62" s="17" t="n">
        <f aca="false">M62/K62</f>
        <v>0.175</v>
      </c>
    </row>
    <row r="63" customFormat="false" ht="12.75" hidden="false" customHeight="false" outlineLevel="0" collapsed="false">
      <c r="A63" s="0" t="s">
        <v>105</v>
      </c>
      <c r="B63" s="0" t="s">
        <v>92</v>
      </c>
      <c r="C63" s="0" t="n">
        <v>2005</v>
      </c>
      <c r="D63" s="29" t="n">
        <v>198.8</v>
      </c>
      <c r="E63" s="30"/>
      <c r="F63" s="30"/>
      <c r="G63" s="30"/>
      <c r="H63" s="30"/>
      <c r="I63" s="30"/>
      <c r="J63" s="15" t="n">
        <v>225</v>
      </c>
      <c r="K63" s="15" t="n">
        <f aca="false">J63*D$71/D63</f>
        <v>267.142386820926</v>
      </c>
      <c r="L63" s="15" t="n">
        <v>45</v>
      </c>
      <c r="M63" s="16" t="n">
        <f aca="false">L63*D$71/D63</f>
        <v>53.4284773641851</v>
      </c>
      <c r="N63" s="17" t="n">
        <f aca="false">M63/K63</f>
        <v>0.2</v>
      </c>
    </row>
    <row r="64" customFormat="false" ht="12.75" hidden="false" customHeight="false" outlineLevel="0" collapsed="false">
      <c r="A64" s="0" t="s">
        <v>106</v>
      </c>
      <c r="B64" s="0" t="s">
        <v>12</v>
      </c>
      <c r="C64" s="0" t="n">
        <v>2006</v>
      </c>
      <c r="D64" s="29" t="n">
        <v>202.9</v>
      </c>
      <c r="E64" s="30"/>
      <c r="F64" s="30"/>
      <c r="G64" s="30"/>
      <c r="H64" s="30"/>
      <c r="I64" s="30"/>
      <c r="J64" s="15" t="n">
        <v>200</v>
      </c>
      <c r="K64" s="15" t="n">
        <f aca="false">J64*D$71/D64</f>
        <v>232.661547560375</v>
      </c>
      <c r="L64" s="15" t="n">
        <v>50</v>
      </c>
      <c r="M64" s="16" t="n">
        <f aca="false">L64*D$71/D64</f>
        <v>58.1653868900937</v>
      </c>
      <c r="N64" s="17" t="n">
        <f aca="false">M64/K64</f>
        <v>0.25</v>
      </c>
    </row>
    <row r="65" customFormat="false" ht="12.75" hidden="false" customHeight="false" outlineLevel="0" collapsed="false">
      <c r="A65" s="0" t="s">
        <v>107</v>
      </c>
      <c r="B65" s="0" t="s">
        <v>108</v>
      </c>
      <c r="C65" s="0" t="n">
        <v>2007</v>
      </c>
      <c r="D65" s="29" t="n">
        <v>208.49</v>
      </c>
      <c r="E65" s="30"/>
      <c r="F65" s="30"/>
      <c r="G65" s="30"/>
      <c r="H65" s="30"/>
      <c r="I65" s="30"/>
      <c r="J65" s="15" t="n">
        <v>283</v>
      </c>
      <c r="K65" s="15" t="n">
        <f aca="false">J65*D$71/D65</f>
        <v>320.389201496475</v>
      </c>
      <c r="L65" s="15" t="n">
        <v>55</v>
      </c>
      <c r="M65" s="16" t="n">
        <f aca="false">L65*D$71/D65</f>
        <v>62.2664525876541</v>
      </c>
      <c r="N65" s="17" t="n">
        <f aca="false">M65/K65</f>
        <v>0.19434628975265</v>
      </c>
    </row>
    <row r="66" customFormat="false" ht="12.75" hidden="false" customHeight="false" outlineLevel="0" collapsed="false">
      <c r="A66" s="0" t="s">
        <v>109</v>
      </c>
      <c r="B66" s="0" t="s">
        <v>10</v>
      </c>
      <c r="C66" s="0" t="n">
        <v>2008</v>
      </c>
      <c r="D66" s="29" t="n">
        <v>218.783</v>
      </c>
      <c r="E66" s="30"/>
      <c r="F66" s="30"/>
      <c r="G66" s="30"/>
      <c r="H66" s="30"/>
      <c r="I66" s="30"/>
      <c r="J66" s="15" t="n">
        <v>225</v>
      </c>
      <c r="K66" s="15" t="n">
        <f aca="false">J66*D$71/D66</f>
        <v>242.7423817207</v>
      </c>
      <c r="L66" s="15" t="n">
        <v>50</v>
      </c>
      <c r="M66" s="16" t="n">
        <f aca="false">L66*D$71/D66</f>
        <v>53.942751493489</v>
      </c>
      <c r="N66" s="17" t="n">
        <f aca="false">M66/K66</f>
        <v>0.222222222222222</v>
      </c>
    </row>
    <row r="67" customFormat="false" ht="12.75" hidden="false" customHeight="false" outlineLevel="0" collapsed="false">
      <c r="A67" s="0" t="s">
        <v>110</v>
      </c>
      <c r="B67" s="0" t="s">
        <v>111</v>
      </c>
      <c r="C67" s="0" t="n">
        <v>2009</v>
      </c>
      <c r="D67" s="29" t="n">
        <v>215.969</v>
      </c>
      <c r="E67" s="30"/>
      <c r="F67" s="30"/>
      <c r="G67" s="30"/>
      <c r="H67" s="30"/>
      <c r="I67" s="30"/>
      <c r="J67" s="15" t="n">
        <v>250</v>
      </c>
      <c r="K67" s="15" t="n">
        <f aca="false">J67*D$71/D67</f>
        <v>273.228032726919</v>
      </c>
      <c r="L67" s="15" t="n">
        <v>55</v>
      </c>
      <c r="M67" s="16" t="n">
        <f aca="false">L67*D$71/D67</f>
        <v>60.1101671999222</v>
      </c>
      <c r="N67" s="17" t="n">
        <f aca="false">M67/K67</f>
        <v>0.22</v>
      </c>
    </row>
    <row r="68" customFormat="false" ht="12.75" hidden="false" customHeight="false" outlineLevel="0" collapsed="false">
      <c r="A68" s="0" t="s">
        <v>112</v>
      </c>
      <c r="B68" s="0" t="s">
        <v>61</v>
      </c>
      <c r="C68" s="0" t="n">
        <v>2010</v>
      </c>
      <c r="D68" s="29" t="n">
        <v>218.439</v>
      </c>
      <c r="E68" s="30"/>
      <c r="F68" s="30"/>
      <c r="G68" s="30"/>
      <c r="H68" s="30"/>
      <c r="I68" s="30"/>
      <c r="J68" s="15"/>
      <c r="K68" s="15"/>
      <c r="L68" s="15" t="n">
        <v>45</v>
      </c>
      <c r="M68" s="16" t="n">
        <f aca="false">L68*D$71/D68</f>
        <v>48.6249309875984</v>
      </c>
      <c r="N68" s="17"/>
    </row>
    <row r="69" customFormat="false" ht="12.75" hidden="false" customHeight="false" outlineLevel="0" collapsed="false">
      <c r="A69" s="0" t="s">
        <v>113</v>
      </c>
      <c r="B69" s="0" t="s">
        <v>114</v>
      </c>
      <c r="C69" s="0" t="n">
        <v>2011</v>
      </c>
      <c r="D69" s="29" t="n">
        <v>226.889</v>
      </c>
      <c r="E69" s="30"/>
      <c r="F69" s="30"/>
      <c r="G69" s="30"/>
      <c r="H69" s="30"/>
      <c r="I69" s="30"/>
      <c r="J69" s="15" t="n">
        <v>220</v>
      </c>
      <c r="K69" s="15" t="n">
        <f aca="false">J69*D$71/D69</f>
        <v>228.868436989012</v>
      </c>
      <c r="L69" s="15" t="n">
        <v>50</v>
      </c>
      <c r="M69" s="16" t="n">
        <f aca="false">L69*D$71/D69</f>
        <v>52.0155538611392</v>
      </c>
      <c r="N69" s="17" t="n">
        <f aca="false">M69/K69</f>
        <v>0.227272727272727</v>
      </c>
    </row>
    <row r="70" customFormat="false" ht="12.75" hidden="false" customHeight="false" outlineLevel="0" collapsed="false">
      <c r="A70" s="0" t="s">
        <v>115</v>
      </c>
      <c r="B70" s="0" t="s">
        <v>24</v>
      </c>
      <c r="C70" s="0" t="n">
        <v>2012</v>
      </c>
      <c r="D70" s="29" t="n">
        <v>231.407</v>
      </c>
      <c r="E70" s="30"/>
      <c r="F70" s="30"/>
      <c r="G70" s="30"/>
      <c r="H70" s="30"/>
      <c r="I70" s="30"/>
      <c r="J70" s="15" t="n">
        <v>230</v>
      </c>
      <c r="K70" s="15" t="n">
        <f aca="false">J70*D$71/D70</f>
        <v>234.6</v>
      </c>
      <c r="L70" s="15" t="n">
        <v>50</v>
      </c>
      <c r="M70" s="16" t="n">
        <f aca="false">L70*D$71/D70</f>
        <v>51</v>
      </c>
      <c r="N70" s="17" t="n">
        <f aca="false">M70/K70</f>
        <v>0.217391304347826</v>
      </c>
    </row>
    <row r="71" customFormat="false" ht="12.75" hidden="false" customHeight="false" outlineLevel="0" collapsed="false">
      <c r="A71" s="19" t="s">
        <v>116</v>
      </c>
      <c r="B71" s="0" t="s">
        <v>96</v>
      </c>
      <c r="C71" s="0" t="n">
        <v>2013</v>
      </c>
      <c r="D71" s="29" t="n">
        <f aca="false">D70*1.02</f>
        <v>236.03514</v>
      </c>
      <c r="E71" s="30"/>
      <c r="F71" s="30"/>
      <c r="G71" s="30"/>
      <c r="H71" s="30"/>
      <c r="I71" s="30"/>
      <c r="J71" s="15" t="n">
        <v>240</v>
      </c>
      <c r="K71" s="15" t="n">
        <f aca="false">J71*D$71/D71</f>
        <v>240</v>
      </c>
      <c r="L71" s="2" t="n">
        <v>60</v>
      </c>
      <c r="M71" s="16" t="n">
        <f aca="false">L71*D$71/D71</f>
        <v>60</v>
      </c>
      <c r="N71" s="17" t="n">
        <f aca="false">M71/K71</f>
        <v>0.25</v>
      </c>
    </row>
    <row r="72" customFormat="false" ht="12.75" hidden="false" customHeight="false" outlineLevel="0" collapsed="false">
      <c r="B72" s="19" t="s">
        <v>32</v>
      </c>
      <c r="C72" s="0" t="n">
        <v>2014</v>
      </c>
      <c r="D72" s="29" t="n">
        <f aca="false">D71*1.02</f>
        <v>240.7558428</v>
      </c>
      <c r="E72" s="30"/>
      <c r="F72" s="30"/>
      <c r="G72" s="30"/>
      <c r="H72" s="30"/>
      <c r="I72" s="30"/>
      <c r="L72" s="2" t="n">
        <v>40</v>
      </c>
      <c r="M72" s="16" t="n">
        <f aca="false">L72*D$71/D72</f>
        <v>39.2156862745098</v>
      </c>
      <c r="N72" s="17"/>
    </row>
    <row r="74" customFormat="false" ht="12.75" hidden="false" customHeight="false" outlineLevel="0" collapsed="false">
      <c r="A74" s="0" t="s">
        <v>127</v>
      </c>
      <c r="B74" s="0" t="s">
        <v>119</v>
      </c>
      <c r="C74" s="0" t="n">
        <v>2018</v>
      </c>
      <c r="M74" s="20" t="n">
        <f aca="false">AVERAGE(M43:M72)</f>
        <v>49.4066591019855</v>
      </c>
    </row>
    <row r="75" customFormat="false" ht="12.75" hidden="false" customHeight="false" outlineLevel="0" collapsed="false">
      <c r="M75" s="3" t="n">
        <f aca="false">STDEV(M43:M72)</f>
        <v>8.62383352297638</v>
      </c>
    </row>
    <row r="77" customFormat="false" ht="12.75" hidden="false" customHeight="false" outlineLevel="0" collapsed="false">
      <c r="M77" s="20" t="n">
        <f aca="false">AVERAGE(M43:M52)</f>
        <v>48.3515588034187</v>
      </c>
      <c r="N77" s="20"/>
    </row>
    <row r="78" customFormat="false" ht="12.75" hidden="false" customHeight="false" outlineLevel="0" collapsed="false">
      <c r="M78" s="20" t="n">
        <f aca="false">AVERAGE(M53:M62)</f>
        <v>45.9914778366787</v>
      </c>
    </row>
    <row r="79" customFormat="false" ht="12.75" hidden="false" customHeight="false" outlineLevel="0" collapsed="false">
      <c r="M79" s="20" t="n">
        <f aca="false">AVERAGE(M63:M72)</f>
        <v>53.8769406658591</v>
      </c>
    </row>
  </sheetData>
  <mergeCells count="1"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A4" s="31" t="s">
        <v>128</v>
      </c>
      <c r="B4" s="31"/>
      <c r="C4" s="31"/>
      <c r="D4" s="31"/>
      <c r="E4" s="31"/>
    </row>
    <row r="5" customFormat="false" ht="15" hidden="false" customHeight="false" outlineLevel="0" collapsed="false">
      <c r="A5" s="31" t="s">
        <v>129</v>
      </c>
      <c r="B5" s="31"/>
      <c r="C5" s="31"/>
      <c r="D5" s="31"/>
      <c r="E5" s="31"/>
    </row>
    <row r="6" customFormat="false" ht="15" hidden="false" customHeight="false" outlineLevel="0" collapsed="false">
      <c r="A6" s="31"/>
      <c r="B6" s="31"/>
      <c r="C6" s="32" t="s">
        <v>130</v>
      </c>
      <c r="D6" s="31"/>
      <c r="E6" s="31"/>
    </row>
    <row r="7" customFormat="false" ht="15" hidden="false" customHeight="false" outlineLevel="0" collapsed="false">
      <c r="A7" s="31"/>
      <c r="B7" s="31"/>
      <c r="C7" s="31" t="s">
        <v>131</v>
      </c>
      <c r="D7" s="31" t="n">
        <v>160</v>
      </c>
      <c r="E7" s="31" t="s">
        <v>132</v>
      </c>
    </row>
    <row r="8" customFormat="false" ht="15" hidden="false" customHeight="false" outlineLevel="0" collapsed="false">
      <c r="A8" s="31"/>
      <c r="B8" s="31"/>
      <c r="C8" s="31" t="s">
        <v>133</v>
      </c>
      <c r="D8" s="31" t="n">
        <v>80</v>
      </c>
      <c r="E8" s="31" t="s">
        <v>132</v>
      </c>
    </row>
    <row r="9" customFormat="false" ht="15" hidden="false" customHeight="false" outlineLevel="0" collapsed="false">
      <c r="A9" s="31"/>
      <c r="B9" s="31"/>
      <c r="C9" s="31" t="s">
        <v>134</v>
      </c>
      <c r="D9" s="31" t="n">
        <v>50</v>
      </c>
      <c r="E9" s="31" t="s">
        <v>132</v>
      </c>
    </row>
    <row r="10" customFormat="false" ht="15" hidden="false" customHeight="false" outlineLevel="0" collapsed="false">
      <c r="A10" s="31"/>
      <c r="B10" s="31"/>
      <c r="C10" s="31" t="s">
        <v>135</v>
      </c>
      <c r="D10" s="31" t="n">
        <v>80</v>
      </c>
      <c r="E10" s="31" t="s">
        <v>132</v>
      </c>
    </row>
    <row r="11" customFormat="false" ht="15" hidden="false" customHeight="false" outlineLevel="0" collapsed="false">
      <c r="A11" s="31"/>
      <c r="B11" s="31"/>
      <c r="C11" s="31"/>
      <c r="D11" s="31"/>
      <c r="E11" s="31"/>
    </row>
    <row r="12" customFormat="false" ht="15" hidden="false" customHeight="false" outlineLevel="0" collapsed="false">
      <c r="A12" s="31"/>
      <c r="B12" s="31"/>
      <c r="C12" s="31" t="s">
        <v>131</v>
      </c>
      <c r="D12" s="31" t="n">
        <v>190</v>
      </c>
      <c r="E12" s="31" t="s">
        <v>136</v>
      </c>
    </row>
    <row r="13" customFormat="false" ht="15" hidden="false" customHeight="false" outlineLevel="0" collapsed="false">
      <c r="A13" s="31"/>
      <c r="B13" s="31"/>
      <c r="C13" s="31" t="s">
        <v>133</v>
      </c>
      <c r="D13" s="31" t="n">
        <v>90</v>
      </c>
      <c r="E13" s="31" t="s">
        <v>136</v>
      </c>
    </row>
    <row r="14" customFormat="false" ht="15" hidden="false" customHeight="false" outlineLevel="0" collapsed="false">
      <c r="A14" s="31"/>
      <c r="B14" s="31"/>
      <c r="C14" s="31" t="s">
        <v>134</v>
      </c>
      <c r="D14" s="31" t="n">
        <v>60</v>
      </c>
      <c r="E14" s="31" t="s">
        <v>136</v>
      </c>
    </row>
    <row r="15" customFormat="false" ht="15" hidden="false" customHeight="false" outlineLevel="0" collapsed="false">
      <c r="A15" s="31"/>
      <c r="B15" s="31"/>
      <c r="C15" s="31" t="s">
        <v>135</v>
      </c>
      <c r="D15" s="31" t="n">
        <v>90</v>
      </c>
      <c r="E15" s="31" t="s">
        <v>136</v>
      </c>
    </row>
    <row r="16" customFormat="false" ht="15" hidden="false" customHeight="false" outlineLevel="0" collapsed="false">
      <c r="A16" s="31"/>
      <c r="B16" s="31"/>
      <c r="C16" s="31"/>
      <c r="D16" s="31"/>
      <c r="E16" s="31"/>
    </row>
    <row r="17" customFormat="false" ht="15" hidden="false" customHeight="false" outlineLevel="0" collapsed="false">
      <c r="A17" s="31"/>
      <c r="B17" s="31"/>
      <c r="C17" s="31" t="s">
        <v>131</v>
      </c>
      <c r="D17" s="31" t="n">
        <v>210</v>
      </c>
      <c r="E17" s="31" t="s">
        <v>137</v>
      </c>
    </row>
    <row r="18" customFormat="false" ht="15" hidden="false" customHeight="false" outlineLevel="0" collapsed="false">
      <c r="A18" s="31"/>
      <c r="B18" s="31"/>
      <c r="C18" s="31" t="s">
        <v>133</v>
      </c>
      <c r="D18" s="31" t="n">
        <v>105</v>
      </c>
      <c r="E18" s="31" t="s">
        <v>137</v>
      </c>
    </row>
    <row r="19" customFormat="false" ht="15" hidden="false" customHeight="false" outlineLevel="0" collapsed="false">
      <c r="A19" s="31"/>
      <c r="B19" s="31"/>
      <c r="C19" s="31" t="s">
        <v>134</v>
      </c>
      <c r="D19" s="31" t="n">
        <v>65</v>
      </c>
      <c r="E19" s="31" t="s">
        <v>137</v>
      </c>
    </row>
    <row r="20" customFormat="false" ht="15" hidden="false" customHeight="false" outlineLevel="0" collapsed="false">
      <c r="A20" s="31"/>
      <c r="B20" s="31"/>
      <c r="C20" s="31" t="s">
        <v>135</v>
      </c>
      <c r="D20" s="31" t="n">
        <v>105</v>
      </c>
      <c r="E20" s="31" t="s">
        <v>137</v>
      </c>
    </row>
    <row r="21" customFormat="false" ht="15" hidden="false" customHeight="false" outlineLevel="0" collapsed="false">
      <c r="A21" s="31"/>
      <c r="B21" s="31"/>
      <c r="C21" s="31"/>
      <c r="D21" s="31"/>
      <c r="E21" s="31"/>
    </row>
    <row r="22" customFormat="false" ht="15" hidden="false" customHeight="false" outlineLevel="0" collapsed="false">
      <c r="A22" s="31"/>
      <c r="B22" s="31"/>
      <c r="C22" s="31" t="s">
        <v>131</v>
      </c>
      <c r="D22" s="31" t="n">
        <v>230</v>
      </c>
      <c r="E22" s="31" t="s">
        <v>138</v>
      </c>
    </row>
    <row r="23" customFormat="false" ht="15" hidden="false" customHeight="false" outlineLevel="0" collapsed="false">
      <c r="C23" s="31" t="s">
        <v>133</v>
      </c>
      <c r="D23" s="31" t="n">
        <v>115</v>
      </c>
      <c r="E23" s="31" t="s">
        <v>138</v>
      </c>
    </row>
    <row r="24" customFormat="false" ht="15" hidden="false" customHeight="false" outlineLevel="0" collapsed="false">
      <c r="C24" s="31" t="s">
        <v>134</v>
      </c>
      <c r="D24" s="31" t="n">
        <v>75</v>
      </c>
      <c r="E24" s="31" t="s">
        <v>138</v>
      </c>
    </row>
    <row r="25" customFormat="false" ht="15" hidden="false" customHeight="false" outlineLevel="0" collapsed="false">
      <c r="C25" s="31" t="s">
        <v>135</v>
      </c>
      <c r="D25" s="31" t="n">
        <v>115</v>
      </c>
      <c r="E25" s="31" t="s">
        <v>138</v>
      </c>
    </row>
    <row r="26" customFormat="false" ht="15" hidden="false" customHeight="false" outlineLevel="0" collapsed="false">
      <c r="C26" s="31"/>
      <c r="D26" s="31"/>
      <c r="E26" s="31"/>
    </row>
    <row r="27" customFormat="false" ht="15" hidden="false" customHeight="false" outlineLevel="0" collapsed="false">
      <c r="C27" s="31" t="s">
        <v>131</v>
      </c>
      <c r="D27" s="31" t="n">
        <v>250</v>
      </c>
      <c r="E27" s="31" t="s">
        <v>139</v>
      </c>
    </row>
    <row r="28" customFormat="false" ht="15" hidden="false" customHeight="false" outlineLevel="0" collapsed="false">
      <c r="C28" s="31" t="s">
        <v>133</v>
      </c>
      <c r="D28" s="31" t="n">
        <v>125</v>
      </c>
      <c r="E28" s="31" t="s">
        <v>139</v>
      </c>
    </row>
    <row r="29" customFormat="false" ht="15" hidden="false" customHeight="false" outlineLevel="0" collapsed="false">
      <c r="C29" s="31" t="s">
        <v>134</v>
      </c>
      <c r="D29" s="31" t="n">
        <v>80</v>
      </c>
      <c r="E29" s="31" t="s">
        <v>139</v>
      </c>
    </row>
    <row r="30" customFormat="false" ht="15" hidden="false" customHeight="false" outlineLevel="0" collapsed="false">
      <c r="C30" s="31" t="s">
        <v>135</v>
      </c>
      <c r="D30" s="31" t="n">
        <v>125</v>
      </c>
      <c r="E30" s="31" t="s">
        <v>139</v>
      </c>
    </row>
    <row r="31" customFormat="false" ht="15" hidden="false" customHeight="false" outlineLevel="0" collapsed="false">
      <c r="C31" s="31"/>
      <c r="D31" s="31"/>
      <c r="E31" s="31"/>
    </row>
    <row r="32" customFormat="false" ht="15" hidden="false" customHeight="false" outlineLevel="0" collapsed="false">
      <c r="C32" s="31" t="s">
        <v>131</v>
      </c>
      <c r="D32" s="31" t="n">
        <v>250</v>
      </c>
      <c r="E32" s="31" t="s">
        <v>140</v>
      </c>
    </row>
    <row r="33" customFormat="false" ht="15" hidden="false" customHeight="false" outlineLevel="0" collapsed="false">
      <c r="C33" s="31" t="s">
        <v>133</v>
      </c>
      <c r="D33" s="31" t="n">
        <v>125</v>
      </c>
      <c r="E33" s="31" t="s">
        <v>140</v>
      </c>
    </row>
    <row r="34" customFormat="false" ht="15" hidden="false" customHeight="false" outlineLevel="0" collapsed="false">
      <c r="C34" s="31" t="s">
        <v>134</v>
      </c>
      <c r="D34" s="31" t="n">
        <v>75</v>
      </c>
      <c r="E34" s="31" t="s">
        <v>140</v>
      </c>
    </row>
    <row r="35" customFormat="false" ht="15" hidden="false" customHeight="false" outlineLevel="0" collapsed="false">
      <c r="C35" s="31" t="s">
        <v>135</v>
      </c>
      <c r="D35" s="31" t="n">
        <v>125</v>
      </c>
      <c r="E35" s="31" t="s">
        <v>140</v>
      </c>
    </row>
    <row r="36" customFormat="false" ht="15" hidden="false" customHeight="false" outlineLevel="0" collapsed="false">
      <c r="C36" s="31" t="s">
        <v>141</v>
      </c>
      <c r="D36" s="31" t="n">
        <v>50</v>
      </c>
      <c r="E36" s="31" t="s">
        <v>140</v>
      </c>
    </row>
    <row r="37" customFormat="false" ht="15" hidden="false" customHeight="false" outlineLevel="0" collapsed="false">
      <c r="C37" s="31" t="s">
        <v>142</v>
      </c>
      <c r="D37" s="31" t="n">
        <v>80</v>
      </c>
      <c r="E37" s="31" t="s">
        <v>140</v>
      </c>
    </row>
    <row r="38" customFormat="false" ht="15" hidden="false" customHeight="false" outlineLevel="0" collapsed="false">
      <c r="C38" s="31" t="s">
        <v>143</v>
      </c>
      <c r="D38" s="31" t="n">
        <v>80</v>
      </c>
      <c r="E38" s="31" t="s">
        <v>140</v>
      </c>
    </row>
    <row r="39" customFormat="false" ht="15" hidden="false" customHeight="false" outlineLevel="0" collapsed="false">
      <c r="C39" s="31" t="s">
        <v>144</v>
      </c>
      <c r="D39" s="31" t="n">
        <v>80</v>
      </c>
      <c r="E39" s="31" t="s">
        <v>140</v>
      </c>
    </row>
    <row r="40" customFormat="false" ht="15" hidden="false" customHeight="false" outlineLevel="0" collapsed="false">
      <c r="C40" s="31" t="s">
        <v>145</v>
      </c>
      <c r="D40" s="31" t="n">
        <v>50</v>
      </c>
      <c r="E40" s="31" t="s">
        <v>140</v>
      </c>
    </row>
    <row r="41" customFormat="false" ht="15" hidden="false" customHeight="false" outlineLevel="0" collapsed="false">
      <c r="C41" s="31" t="s">
        <v>146</v>
      </c>
      <c r="D41" s="31" t="n">
        <v>25</v>
      </c>
      <c r="E41" s="31" t="s">
        <v>140</v>
      </c>
    </row>
    <row r="42" customFormat="false" ht="15" hidden="false" customHeight="false" outlineLevel="0" collapsed="false">
      <c r="C42" s="31" t="s">
        <v>147</v>
      </c>
      <c r="D42" s="31" t="n">
        <v>160</v>
      </c>
      <c r="E42" s="31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0:43:31Z</dcterms:created>
  <dc:creator>Mark Olson</dc:creator>
  <dc:description/>
  <dc:language>en-US</dc:language>
  <cp:lastModifiedBy>mlo</cp:lastModifiedBy>
  <dcterms:modified xsi:type="dcterms:W3CDTF">2019-01-12T20:30:49Z</dcterms:modified>
  <cp:revision>0</cp:revision>
  <dc:subject/>
  <dc:title/>
</cp:coreProperties>
</file>