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Votes</t>
  </si>
  <si>
    <t xml:space="preserve">Total</t>
  </si>
  <si>
    <t xml:space="preserve">Predicted</t>
  </si>
  <si>
    <t xml:space="preserve">Convention</t>
  </si>
  <si>
    <t xml:space="preserve">Year</t>
  </si>
  <si>
    <t xml:space="preserve">For</t>
  </si>
  <si>
    <t xml:space="preserve">Against</t>
  </si>
  <si>
    <t xml:space="preserve">Attending</t>
  </si>
  <si>
    <t xml:space="preserve">Supporting</t>
  </si>
  <si>
    <t xml:space="preserve">Brighton</t>
  </si>
  <si>
    <t xml:space="preserve">New Orleans</t>
  </si>
  <si>
    <t xml:space="preserve">N3</t>
  </si>
  <si>
    <t xml:space="preserve">ConFiction</t>
  </si>
  <si>
    <t xml:space="preserve">Chicon 5</t>
  </si>
  <si>
    <t xml:space="preserve">Magicon</t>
  </si>
  <si>
    <t xml:space="preserve">SF</t>
  </si>
  <si>
    <t xml:space="preserve">Winnipeg</t>
  </si>
  <si>
    <t xml:space="preserve">Glasgow</t>
  </si>
  <si>
    <t xml:space="preserve">LA3</t>
  </si>
  <si>
    <t xml:space="preserve">Texas</t>
  </si>
  <si>
    <t xml:space="preserve">Baltimore</t>
  </si>
  <si>
    <t xml:space="preserve">Chicon 2K</t>
  </si>
  <si>
    <t xml:space="preserve">Philly</t>
  </si>
  <si>
    <t xml:space="preserve">ConJosie</t>
  </si>
  <si>
    <t xml:space="preserve">Torcon</t>
  </si>
  <si>
    <t xml:space="preserve">N4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lot of final supporting members vs. votes again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5:$B$21</c:f>
              <c:strCache>
                <c:ptCount val="1"/>
                <c:pt idx="0">
                  <c:v>1987 1988 1989 1990 1991 1992 1993 1994 1995 1996 1997 1998 2000 2001 2002 2003 200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D$5:$D$21</c:f>
              <c:numCache>
                <c:formatCode>General</c:formatCode>
                <c:ptCount val="17"/>
                <c:pt idx="0">
                  <c:v>120</c:v>
                </c:pt>
                <c:pt idx="1">
                  <c:v>951</c:v>
                </c:pt>
                <c:pt idx="2">
                  <c:v>198</c:v>
                </c:pt>
                <c:pt idx="3">
                  <c:v>563</c:v>
                </c:pt>
                <c:pt idx="4">
                  <c:v>238</c:v>
                </c:pt>
                <c:pt idx="5">
                  <c:v>251</c:v>
                </c:pt>
                <c:pt idx="6">
                  <c:v>652</c:v>
                </c:pt>
                <c:pt idx="7">
                  <c:v>1074</c:v>
                </c:pt>
                <c:pt idx="8">
                  <c:v>1199</c:v>
                </c:pt>
                <c:pt idx="9">
                  <c:v>150</c:v>
                </c:pt>
                <c:pt idx="10">
                  <c:v>524</c:v>
                </c:pt>
                <c:pt idx="11">
                  <c:v>742</c:v>
                </c:pt>
                <c:pt idx="12">
                  <c:v>100</c:v>
                </c:pt>
                <c:pt idx="13">
                  <c:v>1100</c:v>
                </c:pt>
                <c:pt idx="14">
                  <c:v>150</c:v>
                </c:pt>
                <c:pt idx="15">
                  <c:v>323</c:v>
                </c:pt>
                <c:pt idx="16">
                  <c:v>832</c:v>
                </c:pt>
              </c:numCache>
            </c:numRef>
          </c:xVal>
          <c:yVal>
            <c:numRef>
              <c:f>Sheet1!$F$5:$F$21</c:f>
              <c:numCache>
                <c:formatCode>General</c:formatCode>
                <c:ptCount val="17"/>
                <c:pt idx="0">
                  <c:v>542</c:v>
                </c:pt>
                <c:pt idx="2">
                  <c:v>325</c:v>
                </c:pt>
                <c:pt idx="5">
                  <c:v>406</c:v>
                </c:pt>
                <c:pt idx="6">
                  <c:v>418</c:v>
                </c:pt>
                <c:pt idx="8">
                  <c:v>1337</c:v>
                </c:pt>
                <c:pt idx="9">
                  <c:v>365</c:v>
                </c:pt>
                <c:pt idx="10">
                  <c:v>600</c:v>
                </c:pt>
                <c:pt idx="11">
                  <c:v>591</c:v>
                </c:pt>
                <c:pt idx="12">
                  <c:v>165</c:v>
                </c:pt>
                <c:pt idx="13">
                  <c:v>922</c:v>
                </c:pt>
              </c:numCache>
            </c:numRef>
          </c:yVal>
          <c:smooth val="0"/>
        </c:ser>
        <c:axId val="94797185"/>
        <c:axId val="447253"/>
      </c:scatterChart>
      <c:valAx>
        <c:axId val="94797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otes against at site selection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53"/>
        <c:crossesAt val="0"/>
        <c:crossBetween val="midCat"/>
      </c:valAx>
      <c:valAx>
        <c:axId val="447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inal supporting member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97185"/>
        <c:crossesAt val="0"/>
        <c:crossBetween val="midCat"/>
      </c:valAx>
      <c:spPr>
        <a:solidFill>
          <a:srgbClr val="d6d8d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lot of final supporting members vs. votes again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2!$D$5:$D$19</c:f>
              <c:numCache>
                <c:formatCode>General</c:formatCode>
                <c:ptCount val="15"/>
                <c:pt idx="0">
                  <c:v>951</c:v>
                </c:pt>
                <c:pt idx="1">
                  <c:v>198</c:v>
                </c:pt>
                <c:pt idx="2">
                  <c:v>563</c:v>
                </c:pt>
                <c:pt idx="3">
                  <c:v>238</c:v>
                </c:pt>
                <c:pt idx="4">
                  <c:v>251</c:v>
                </c:pt>
                <c:pt idx="5">
                  <c:v>652</c:v>
                </c:pt>
                <c:pt idx="6">
                  <c:v>1074</c:v>
                </c:pt>
                <c:pt idx="7">
                  <c:v>150</c:v>
                </c:pt>
                <c:pt idx="8">
                  <c:v>524</c:v>
                </c:pt>
                <c:pt idx="9">
                  <c:v>742</c:v>
                </c:pt>
                <c:pt idx="10">
                  <c:v>100</c:v>
                </c:pt>
                <c:pt idx="11">
                  <c:v>1100</c:v>
                </c:pt>
                <c:pt idx="12">
                  <c:v>150</c:v>
                </c:pt>
                <c:pt idx="13">
                  <c:v>323</c:v>
                </c:pt>
                <c:pt idx="14">
                  <c:v>832</c:v>
                </c:pt>
              </c:numCache>
            </c:numRef>
          </c:xVal>
          <c:yVal>
            <c:numRef>
              <c:f>Sheet2!$F$5:$F$19</c:f>
              <c:numCache>
                <c:formatCode>General</c:formatCode>
                <c:ptCount val="15"/>
                <c:pt idx="1">
                  <c:v>325</c:v>
                </c:pt>
                <c:pt idx="4">
                  <c:v>406</c:v>
                </c:pt>
                <c:pt idx="5">
                  <c:v>418</c:v>
                </c:pt>
                <c:pt idx="7">
                  <c:v>365</c:v>
                </c:pt>
                <c:pt idx="8">
                  <c:v>600</c:v>
                </c:pt>
                <c:pt idx="9">
                  <c:v>591</c:v>
                </c:pt>
                <c:pt idx="10">
                  <c:v>165</c:v>
                </c:pt>
                <c:pt idx="11">
                  <c:v>922</c:v>
                </c:pt>
                <c:pt idx="13">
                  <c:v>592</c:v>
                </c:pt>
              </c:numCache>
            </c:numRef>
          </c:yVal>
          <c:smooth val="0"/>
        </c:ser>
        <c:axId val="93284931"/>
        <c:axId val="93696490"/>
      </c:scatterChart>
      <c:valAx>
        <c:axId val="93284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tes against at site selection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6490"/>
        <c:crossesAt val="0"/>
        <c:crossBetween val="midCat"/>
      </c:valAx>
      <c:valAx>
        <c:axId val="93696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nal supporting member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4931"/>
        <c:crossesAt val="0"/>
        <c:crossBetween val="midCat"/>
      </c:valAx>
      <c:spPr>
        <a:solidFill>
          <a:srgbClr val="d6d8d8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000</xdr:colOff>
      <xdr:row>2</xdr:row>
      <xdr:rowOff>0</xdr:rowOff>
    </xdr:from>
    <xdr:to>
      <xdr:col>15</xdr:col>
      <xdr:colOff>120240</xdr:colOff>
      <xdr:row>25</xdr:row>
      <xdr:rowOff>86040</xdr:rowOff>
    </xdr:to>
    <xdr:graphicFrame>
      <xdr:nvGraphicFramePr>
        <xdr:cNvPr id="0" name="Chart 2"/>
        <xdr:cNvGraphicFramePr/>
      </xdr:nvGraphicFramePr>
      <xdr:xfrm>
        <a:off x="4864680" y="324000"/>
        <a:ext cx="48567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000</xdr:colOff>
      <xdr:row>2</xdr:row>
      <xdr:rowOff>0</xdr:rowOff>
    </xdr:from>
    <xdr:to>
      <xdr:col>15</xdr:col>
      <xdr:colOff>120240</xdr:colOff>
      <xdr:row>23</xdr:row>
      <xdr:rowOff>86040</xdr:rowOff>
    </xdr:to>
    <xdr:graphicFrame>
      <xdr:nvGraphicFramePr>
        <xdr:cNvPr id="1" name="Chart 1"/>
        <xdr:cNvGraphicFramePr/>
      </xdr:nvGraphicFramePr>
      <xdr:xfrm>
        <a:off x="4864680" y="324000"/>
        <a:ext cx="48567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1" width="10.28"/>
  </cols>
  <sheetData>
    <row r="3" customFormat="false" ht="12.75" hidden="false" customHeight="false" outlineLevel="0" collapsed="false">
      <c r="A3" s="2"/>
      <c r="B3" s="3"/>
      <c r="C3" s="4" t="s">
        <v>0</v>
      </c>
      <c r="D3" s="4"/>
      <c r="E3" s="4" t="s">
        <v>1</v>
      </c>
      <c r="F3" s="4"/>
      <c r="G3" s="5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8" t="s">
        <v>7</v>
      </c>
      <c r="F4" s="7" t="s">
        <v>8</v>
      </c>
      <c r="G4" s="9" t="s">
        <v>8</v>
      </c>
    </row>
    <row r="5" customFormat="false" ht="12.75" hidden="false" customHeight="false" outlineLevel="0" collapsed="false">
      <c r="A5" s="10" t="s">
        <v>9</v>
      </c>
      <c r="B5" s="11" t="n">
        <v>1987</v>
      </c>
      <c r="C5" s="10" t="n">
        <v>407</v>
      </c>
      <c r="D5" s="11" t="n">
        <v>120</v>
      </c>
      <c r="E5" s="10" t="n">
        <v>4457</v>
      </c>
      <c r="F5" s="11" t="n">
        <v>542</v>
      </c>
      <c r="G5" s="12" t="n">
        <f aca="false">203.99+D5*0.721</f>
        <v>290.51</v>
      </c>
    </row>
    <row r="6" customFormat="false" ht="12.75" hidden="false" customHeight="false" outlineLevel="0" collapsed="false">
      <c r="A6" s="10" t="s">
        <v>10</v>
      </c>
      <c r="B6" s="11" t="n">
        <v>1988</v>
      </c>
      <c r="C6" s="10" t="n">
        <v>912</v>
      </c>
      <c r="D6" s="11" t="n">
        <v>951</v>
      </c>
      <c r="E6" s="10"/>
      <c r="F6" s="11"/>
      <c r="G6" s="12" t="n">
        <f aca="false">203.99+D6*0.721</f>
        <v>889.661</v>
      </c>
    </row>
    <row r="7" customFormat="false" ht="12.75" hidden="false" customHeight="false" outlineLevel="0" collapsed="false">
      <c r="A7" s="10" t="s">
        <v>11</v>
      </c>
      <c r="B7" s="11" t="n">
        <v>1989</v>
      </c>
      <c r="C7" s="10" t="n">
        <v>1078</v>
      </c>
      <c r="D7" s="11" t="n">
        <v>198</v>
      </c>
      <c r="E7" s="10" t="n">
        <v>6503</v>
      </c>
      <c r="F7" s="11" t="n">
        <v>325</v>
      </c>
      <c r="G7" s="12" t="n">
        <f aca="false">203.99+D7*0.721</f>
        <v>346.748</v>
      </c>
    </row>
    <row r="8" customFormat="false" ht="12.75" hidden="false" customHeight="false" outlineLevel="0" collapsed="false">
      <c r="A8" s="10" t="s">
        <v>12</v>
      </c>
      <c r="B8" s="11" t="n">
        <v>1990</v>
      </c>
      <c r="C8" s="10" t="n">
        <v>810</v>
      </c>
      <c r="D8" s="11" t="n">
        <v>563</v>
      </c>
      <c r="E8" s="10"/>
      <c r="F8" s="11"/>
      <c r="G8" s="12" t="n">
        <f aca="false">203.99+D8*0.721</f>
        <v>609.913</v>
      </c>
    </row>
    <row r="9" customFormat="false" ht="12.75" hidden="false" customHeight="false" outlineLevel="0" collapsed="false">
      <c r="A9" s="10" t="s">
        <v>13</v>
      </c>
      <c r="B9" s="11" t="n">
        <v>1991</v>
      </c>
      <c r="C9" s="10" t="n">
        <v>1217</v>
      </c>
      <c r="D9" s="11" t="n">
        <v>238</v>
      </c>
      <c r="E9" s="10"/>
      <c r="F9" s="11"/>
      <c r="G9" s="12" t="n">
        <f aca="false">203.99+D9*0.721</f>
        <v>375.588</v>
      </c>
    </row>
    <row r="10" customFormat="false" ht="12.75" hidden="false" customHeight="false" outlineLevel="0" collapsed="false">
      <c r="A10" s="10" t="s">
        <v>14</v>
      </c>
      <c r="B10" s="11" t="n">
        <v>1992</v>
      </c>
      <c r="C10" s="10" t="n">
        <v>1385</v>
      </c>
      <c r="D10" s="11" t="n">
        <v>251</v>
      </c>
      <c r="E10" s="10" t="n">
        <v>5257</v>
      </c>
      <c r="F10" s="11" t="n">
        <v>406</v>
      </c>
      <c r="G10" s="12" t="n">
        <f aca="false">203.99+D10*0.721</f>
        <v>384.961</v>
      </c>
    </row>
    <row r="11" customFormat="false" ht="12.75" hidden="false" customHeight="false" outlineLevel="0" collapsed="false">
      <c r="A11" s="10" t="s">
        <v>15</v>
      </c>
      <c r="B11" s="11" t="n">
        <v>1993</v>
      </c>
      <c r="C11" s="10" t="n">
        <v>436</v>
      </c>
      <c r="D11" s="11" t="n">
        <v>652</v>
      </c>
      <c r="E11" s="10" t="n">
        <v>6031</v>
      </c>
      <c r="F11" s="11" t="n">
        <v>418</v>
      </c>
      <c r="G11" s="12" t="n">
        <f aca="false">203.99+D11*0.721</f>
        <v>674.082</v>
      </c>
    </row>
    <row r="12" customFormat="false" ht="12.75" hidden="false" customHeight="false" outlineLevel="0" collapsed="false">
      <c r="A12" s="10" t="s">
        <v>16</v>
      </c>
      <c r="B12" s="11" t="n">
        <v>1994</v>
      </c>
      <c r="C12" s="10" t="n">
        <v>1012</v>
      </c>
      <c r="D12" s="11" t="n">
        <v>1074</v>
      </c>
      <c r="E12" s="10" t="n">
        <v>5116</v>
      </c>
      <c r="F12" s="11"/>
      <c r="G12" s="12" t="n">
        <f aca="false">203.99+D12*0.721</f>
        <v>978.344</v>
      </c>
    </row>
    <row r="13" customFormat="false" ht="12.75" hidden="false" customHeight="false" outlineLevel="0" collapsed="false">
      <c r="A13" s="10" t="s">
        <v>17</v>
      </c>
      <c r="B13" s="11" t="n">
        <v>1995</v>
      </c>
      <c r="C13" s="10" t="n">
        <v>1310</v>
      </c>
      <c r="D13" s="11" t="n">
        <v>1199</v>
      </c>
      <c r="E13" s="10" t="n">
        <v>4696</v>
      </c>
      <c r="F13" s="11" t="n">
        <v>1337</v>
      </c>
      <c r="G13" s="12" t="n">
        <f aca="false">203.99+D13*0.721</f>
        <v>1068.469</v>
      </c>
    </row>
    <row r="14" customFormat="false" ht="12.75" hidden="false" customHeight="false" outlineLevel="0" collapsed="false">
      <c r="A14" s="10" t="s">
        <v>18</v>
      </c>
      <c r="B14" s="11" t="n">
        <v>1996</v>
      </c>
      <c r="C14" s="10" t="n">
        <v>1132</v>
      </c>
      <c r="D14" s="11" t="n">
        <v>150</v>
      </c>
      <c r="E14" s="10" t="n">
        <f aca="false">6134+974</f>
        <v>7108</v>
      </c>
      <c r="F14" s="11" t="n">
        <v>365</v>
      </c>
      <c r="G14" s="12" t="n">
        <f aca="false">203.99+D14*0.721</f>
        <v>312.14</v>
      </c>
    </row>
    <row r="15" customFormat="false" ht="12.75" hidden="false" customHeight="false" outlineLevel="0" collapsed="false">
      <c r="A15" s="10" t="s">
        <v>19</v>
      </c>
      <c r="B15" s="11" t="n">
        <v>1997</v>
      </c>
      <c r="C15" s="10" t="n">
        <v>915</v>
      </c>
      <c r="D15" s="11" t="n">
        <v>524</v>
      </c>
      <c r="E15" s="10" t="n">
        <v>5610</v>
      </c>
      <c r="F15" s="11" t="n">
        <v>600</v>
      </c>
      <c r="G15" s="12" t="n">
        <f aca="false">203.99+D15*0.721</f>
        <v>581.794</v>
      </c>
    </row>
    <row r="16" customFormat="false" ht="12.75" hidden="false" customHeight="false" outlineLevel="0" collapsed="false">
      <c r="A16" s="10" t="s">
        <v>20</v>
      </c>
      <c r="B16" s="11" t="n">
        <v>1998</v>
      </c>
      <c r="C16" s="10" t="n">
        <v>812</v>
      </c>
      <c r="D16" s="11" t="n">
        <f aca="false">1554-812</f>
        <v>742</v>
      </c>
      <c r="E16" s="13" t="n">
        <f aca="false">5211+764/3</f>
        <v>5465.66666666667</v>
      </c>
      <c r="F16" s="11" t="n">
        <v>591</v>
      </c>
      <c r="G16" s="12" t="n">
        <f aca="false">203.99+D16*0.721</f>
        <v>738.972</v>
      </c>
    </row>
    <row r="17" customFormat="false" ht="12.75" hidden="false" customHeight="false" outlineLevel="0" collapsed="false">
      <c r="A17" s="10" t="s">
        <v>21</v>
      </c>
      <c r="B17" s="11" t="n">
        <v>2000</v>
      </c>
      <c r="C17" s="10" t="n">
        <v>1200</v>
      </c>
      <c r="D17" s="11" t="n">
        <v>100</v>
      </c>
      <c r="E17" s="10" t="n">
        <v>5443</v>
      </c>
      <c r="F17" s="11" t="n">
        <v>165</v>
      </c>
      <c r="G17" s="12" t="n">
        <f aca="false">203.99+D17*0.721</f>
        <v>276.09</v>
      </c>
    </row>
    <row r="18" customFormat="false" ht="12.75" hidden="false" customHeight="false" outlineLevel="0" collapsed="false">
      <c r="A18" s="10" t="s">
        <v>22</v>
      </c>
      <c r="B18" s="11" t="n">
        <v>2001</v>
      </c>
      <c r="C18" s="10" t="n">
        <v>1250</v>
      </c>
      <c r="D18" s="11" t="n">
        <v>1100</v>
      </c>
      <c r="E18" s="10" t="n">
        <v>4440</v>
      </c>
      <c r="F18" s="11" t="n">
        <v>922</v>
      </c>
      <c r="G18" s="12" t="n">
        <f aca="false">203.99+D18*0.721</f>
        <v>997.09</v>
      </c>
    </row>
    <row r="19" customFormat="false" ht="12.75" hidden="false" customHeight="false" outlineLevel="0" collapsed="false">
      <c r="A19" s="10" t="s">
        <v>23</v>
      </c>
      <c r="B19" s="11" t="n">
        <v>2002</v>
      </c>
      <c r="C19" s="10" t="n">
        <v>1200</v>
      </c>
      <c r="D19" s="11" t="n">
        <v>150</v>
      </c>
      <c r="E19" s="10"/>
      <c r="F19" s="11"/>
      <c r="G19" s="12" t="n">
        <f aca="false">203.99+D19*0.721</f>
        <v>312.14</v>
      </c>
    </row>
    <row r="20" customFormat="false" ht="12.75" hidden="false" customHeight="false" outlineLevel="0" collapsed="false">
      <c r="A20" s="10" t="s">
        <v>24</v>
      </c>
      <c r="B20" s="11" t="n">
        <v>2003</v>
      </c>
      <c r="C20" s="10" t="n">
        <v>1375</v>
      </c>
      <c r="D20" s="11" t="n">
        <f aca="false">1698-1375</f>
        <v>323</v>
      </c>
      <c r="E20" s="10"/>
      <c r="F20" s="11"/>
      <c r="G20" s="12" t="n">
        <f aca="false">203.99+D20*0.721</f>
        <v>436.873</v>
      </c>
    </row>
    <row r="21" customFormat="false" ht="12.75" hidden="false" customHeight="false" outlineLevel="0" collapsed="false">
      <c r="A21" s="14" t="s">
        <v>25</v>
      </c>
      <c r="B21" s="15" t="n">
        <v>2004</v>
      </c>
      <c r="C21" s="14" t="n">
        <v>1196</v>
      </c>
      <c r="D21" s="15" t="n">
        <v>832</v>
      </c>
      <c r="E21" s="14"/>
      <c r="F21" s="15"/>
      <c r="G21" s="12" t="n">
        <f aca="false">203.99+D21*0.721</f>
        <v>803.862</v>
      </c>
    </row>
    <row r="23" customFormat="false" ht="12.75" hidden="false" customHeight="false" outlineLevel="0" collapsed="false">
      <c r="A23" s="0" t="s">
        <v>26</v>
      </c>
      <c r="C23" s="1" t="n">
        <f aca="false">AVERAGE(C5:C21)</f>
        <v>1038.05882352941</v>
      </c>
      <c r="D23" s="1" t="n">
        <f aca="false">AVERAGE(D5:D21)</f>
        <v>539.235294117647</v>
      </c>
      <c r="E23" s="1" t="n">
        <f aca="false">AVERAGE(E5:E21)</f>
        <v>5466.06060606061</v>
      </c>
      <c r="F23" s="1" t="n">
        <f aca="false">AVERAGE(F5:F21)</f>
        <v>567.1</v>
      </c>
      <c r="G23" s="1" t="n">
        <f aca="false">AVERAGE(G5:G21)</f>
        <v>592.778647058824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13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1" width="10.28"/>
  </cols>
  <sheetData>
    <row r="3" customFormat="false" ht="12.75" hidden="false" customHeight="false" outlineLevel="0" collapsed="false">
      <c r="A3" s="2"/>
      <c r="B3" s="3"/>
      <c r="C3" s="4" t="s">
        <v>0</v>
      </c>
      <c r="D3" s="4"/>
      <c r="E3" s="4" t="s">
        <v>1</v>
      </c>
      <c r="F3" s="4"/>
      <c r="G3" s="5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8" t="s">
        <v>7</v>
      </c>
      <c r="F4" s="7" t="s">
        <v>8</v>
      </c>
      <c r="G4" s="9" t="s">
        <v>8</v>
      </c>
    </row>
    <row r="5" customFormat="false" ht="12.75" hidden="false" customHeight="false" outlineLevel="0" collapsed="false">
      <c r="A5" s="10" t="s">
        <v>10</v>
      </c>
      <c r="B5" s="11" t="n">
        <v>1988</v>
      </c>
      <c r="C5" s="10" t="n">
        <v>912</v>
      </c>
      <c r="D5" s="11" t="n">
        <v>951</v>
      </c>
      <c r="E5" s="10"/>
      <c r="F5" s="11"/>
      <c r="G5" s="12" t="n">
        <f aca="false">203.99+D5*0.721</f>
        <v>889.661</v>
      </c>
    </row>
    <row r="6" customFormat="false" ht="12.75" hidden="false" customHeight="false" outlineLevel="0" collapsed="false">
      <c r="A6" s="10" t="s">
        <v>11</v>
      </c>
      <c r="B6" s="11" t="n">
        <v>1989</v>
      </c>
      <c r="C6" s="10" t="n">
        <v>1078</v>
      </c>
      <c r="D6" s="11" t="n">
        <v>198</v>
      </c>
      <c r="E6" s="10" t="n">
        <v>6503</v>
      </c>
      <c r="F6" s="11" t="n">
        <v>325</v>
      </c>
      <c r="G6" s="12" t="n">
        <f aca="false">203.99+D6*0.721</f>
        <v>346.748</v>
      </c>
    </row>
    <row r="7" customFormat="false" ht="12.75" hidden="false" customHeight="false" outlineLevel="0" collapsed="false">
      <c r="A7" s="10" t="s">
        <v>12</v>
      </c>
      <c r="B7" s="11" t="n">
        <v>1990</v>
      </c>
      <c r="C7" s="10" t="n">
        <v>810</v>
      </c>
      <c r="D7" s="11" t="n">
        <v>563</v>
      </c>
      <c r="E7" s="10"/>
      <c r="F7" s="11"/>
      <c r="G7" s="12" t="n">
        <f aca="false">203.99+D7*0.721</f>
        <v>609.913</v>
      </c>
    </row>
    <row r="8" customFormat="false" ht="12.75" hidden="false" customHeight="false" outlineLevel="0" collapsed="false">
      <c r="A8" s="10" t="s">
        <v>13</v>
      </c>
      <c r="B8" s="11" t="n">
        <v>1991</v>
      </c>
      <c r="C8" s="10" t="n">
        <v>1217</v>
      </c>
      <c r="D8" s="11" t="n">
        <v>238</v>
      </c>
      <c r="E8" s="10"/>
      <c r="F8" s="11"/>
      <c r="G8" s="12" t="n">
        <f aca="false">203.99+D8*0.721</f>
        <v>375.588</v>
      </c>
    </row>
    <row r="9" customFormat="false" ht="12.75" hidden="false" customHeight="false" outlineLevel="0" collapsed="false">
      <c r="A9" s="10" t="s">
        <v>14</v>
      </c>
      <c r="B9" s="11" t="n">
        <v>1992</v>
      </c>
      <c r="C9" s="10" t="n">
        <v>1385</v>
      </c>
      <c r="D9" s="11" t="n">
        <v>251</v>
      </c>
      <c r="E9" s="10" t="n">
        <v>5257</v>
      </c>
      <c r="F9" s="11" t="n">
        <v>406</v>
      </c>
      <c r="G9" s="12" t="n">
        <f aca="false">203.99+D9*0.721</f>
        <v>384.961</v>
      </c>
    </row>
    <row r="10" customFormat="false" ht="12.75" hidden="false" customHeight="false" outlineLevel="0" collapsed="false">
      <c r="A10" s="10" t="s">
        <v>15</v>
      </c>
      <c r="B10" s="11" t="n">
        <v>1993</v>
      </c>
      <c r="C10" s="10" t="n">
        <v>436</v>
      </c>
      <c r="D10" s="11" t="n">
        <v>652</v>
      </c>
      <c r="E10" s="10" t="n">
        <v>6031</v>
      </c>
      <c r="F10" s="11" t="n">
        <v>418</v>
      </c>
      <c r="G10" s="12" t="n">
        <f aca="false">203.99+D10*0.721</f>
        <v>674.082</v>
      </c>
    </row>
    <row r="11" customFormat="false" ht="12.75" hidden="false" customHeight="false" outlineLevel="0" collapsed="false">
      <c r="A11" s="10" t="s">
        <v>16</v>
      </c>
      <c r="B11" s="11" t="n">
        <v>1994</v>
      </c>
      <c r="C11" s="10" t="n">
        <v>1012</v>
      </c>
      <c r="D11" s="11" t="n">
        <v>1074</v>
      </c>
      <c r="E11" s="10" t="n">
        <v>5116</v>
      </c>
      <c r="F11" s="11"/>
      <c r="G11" s="12" t="n">
        <f aca="false">203.99+D11*0.721</f>
        <v>978.344</v>
      </c>
    </row>
    <row r="12" customFormat="false" ht="12.75" hidden="false" customHeight="false" outlineLevel="0" collapsed="false">
      <c r="A12" s="10" t="s">
        <v>18</v>
      </c>
      <c r="B12" s="11" t="n">
        <v>1996</v>
      </c>
      <c r="C12" s="10" t="n">
        <v>1132</v>
      </c>
      <c r="D12" s="11" t="n">
        <v>150</v>
      </c>
      <c r="E12" s="10" t="n">
        <f aca="false">6134+974</f>
        <v>7108</v>
      </c>
      <c r="F12" s="11" t="n">
        <v>365</v>
      </c>
      <c r="G12" s="12" t="n">
        <f aca="false">203.99+D12*0.721</f>
        <v>312.14</v>
      </c>
    </row>
    <row r="13" customFormat="false" ht="12.75" hidden="false" customHeight="false" outlineLevel="0" collapsed="false">
      <c r="A13" s="10" t="s">
        <v>19</v>
      </c>
      <c r="B13" s="11" t="n">
        <v>1997</v>
      </c>
      <c r="C13" s="10" t="n">
        <v>915</v>
      </c>
      <c r="D13" s="11" t="n">
        <v>524</v>
      </c>
      <c r="E13" s="10" t="n">
        <v>5610</v>
      </c>
      <c r="F13" s="11" t="n">
        <v>600</v>
      </c>
      <c r="G13" s="12" t="n">
        <f aca="false">203.99+D13*0.721</f>
        <v>581.794</v>
      </c>
    </row>
    <row r="14" customFormat="false" ht="12.75" hidden="false" customHeight="false" outlineLevel="0" collapsed="false">
      <c r="A14" s="10" t="s">
        <v>20</v>
      </c>
      <c r="B14" s="11" t="n">
        <v>1998</v>
      </c>
      <c r="C14" s="10" t="n">
        <v>812</v>
      </c>
      <c r="D14" s="11" t="n">
        <f aca="false">1554-812</f>
        <v>742</v>
      </c>
      <c r="E14" s="13" t="n">
        <f aca="false">5211+764/3</f>
        <v>5465.66666666667</v>
      </c>
      <c r="F14" s="11" t="n">
        <v>591</v>
      </c>
      <c r="G14" s="12" t="n">
        <f aca="false">203.99+D14*0.721</f>
        <v>738.972</v>
      </c>
    </row>
    <row r="15" customFormat="false" ht="12.75" hidden="false" customHeight="false" outlineLevel="0" collapsed="false">
      <c r="A15" s="10" t="s">
        <v>21</v>
      </c>
      <c r="B15" s="11" t="n">
        <v>2000</v>
      </c>
      <c r="C15" s="10" t="n">
        <v>1200</v>
      </c>
      <c r="D15" s="11" t="n">
        <v>100</v>
      </c>
      <c r="E15" s="10" t="n">
        <v>5443</v>
      </c>
      <c r="F15" s="11" t="n">
        <v>165</v>
      </c>
      <c r="G15" s="12" t="n">
        <f aca="false">203.99+D15*0.721</f>
        <v>276.09</v>
      </c>
    </row>
    <row r="16" customFormat="false" ht="12.75" hidden="false" customHeight="false" outlineLevel="0" collapsed="false">
      <c r="A16" s="10" t="s">
        <v>22</v>
      </c>
      <c r="B16" s="11" t="n">
        <v>2001</v>
      </c>
      <c r="C16" s="10" t="n">
        <v>1250</v>
      </c>
      <c r="D16" s="11" t="n">
        <v>1100</v>
      </c>
      <c r="E16" s="10" t="n">
        <v>4440</v>
      </c>
      <c r="F16" s="11" t="n">
        <v>922</v>
      </c>
      <c r="G16" s="12" t="n">
        <f aca="false">203.99+D16*0.721</f>
        <v>997.09</v>
      </c>
    </row>
    <row r="17" customFormat="false" ht="12.75" hidden="false" customHeight="false" outlineLevel="0" collapsed="false">
      <c r="A17" s="10" t="s">
        <v>23</v>
      </c>
      <c r="B17" s="11" t="n">
        <v>2002</v>
      </c>
      <c r="C17" s="10" t="n">
        <v>1200</v>
      </c>
      <c r="D17" s="11" t="n">
        <v>150</v>
      </c>
      <c r="E17" s="10"/>
      <c r="F17" s="11"/>
      <c r="G17" s="12" t="n">
        <f aca="false">203.99+D17*0.721</f>
        <v>312.14</v>
      </c>
    </row>
    <row r="18" customFormat="false" ht="12.75" hidden="false" customHeight="false" outlineLevel="0" collapsed="false">
      <c r="A18" s="10" t="s">
        <v>24</v>
      </c>
      <c r="B18" s="11" t="n">
        <v>2003</v>
      </c>
      <c r="C18" s="10" t="n">
        <v>1375</v>
      </c>
      <c r="D18" s="11" t="n">
        <f aca="false">1698-1375</f>
        <v>323</v>
      </c>
      <c r="E18" s="10"/>
      <c r="F18" s="11" t="n">
        <v>592</v>
      </c>
      <c r="G18" s="12" t="n">
        <f aca="false">203.99+D18*0.721</f>
        <v>436.873</v>
      </c>
    </row>
    <row r="19" customFormat="false" ht="12.75" hidden="false" customHeight="false" outlineLevel="0" collapsed="false">
      <c r="A19" s="14" t="s">
        <v>25</v>
      </c>
      <c r="B19" s="15" t="n">
        <v>2004</v>
      </c>
      <c r="C19" s="14" t="n">
        <v>1196</v>
      </c>
      <c r="D19" s="15" t="n">
        <v>832</v>
      </c>
      <c r="E19" s="14"/>
      <c r="F19" s="15"/>
      <c r="G19" s="12" t="n">
        <f aca="false">203.99+D19*0.721</f>
        <v>803.862</v>
      </c>
    </row>
    <row r="21" customFormat="false" ht="12.75" hidden="false" customHeight="false" outlineLevel="0" collapsed="false">
      <c r="A21" s="0" t="s">
        <v>26</v>
      </c>
      <c r="C21" s="1" t="n">
        <f aca="false">AVERAGE(C5:C19)</f>
        <v>1062</v>
      </c>
      <c r="D21" s="1" t="n">
        <f aca="false">AVERAGE(D5:D19)</f>
        <v>523.2</v>
      </c>
      <c r="E21" s="1" t="n">
        <f aca="false">AVERAGE(E5:E19)</f>
        <v>5663.74074074074</v>
      </c>
      <c r="F21" s="1" t="n">
        <f aca="false">AVERAGE(F5:F19)</f>
        <v>487.111111111111</v>
      </c>
      <c r="G21" s="1" t="n">
        <f aca="false">AVERAGE(G5:G19)</f>
        <v>581.2172</v>
      </c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3:24:04Z</dcterms:created>
  <dc:creator>Mark Olson</dc:creator>
  <dc:description/>
  <dc:language>en-US</dc:language>
  <cp:lastModifiedBy>Mark Olson</cp:lastModifiedBy>
  <dcterms:modified xsi:type="dcterms:W3CDTF">2003-07-16T03:22:56Z</dcterms:modified>
  <cp:revision>0</cp:revision>
  <dc:subject/>
  <dc:title/>
</cp:coreProperties>
</file>